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589">
  <si>
    <t xml:space="preserve">CGQ Site</t>
  </si>
  <si>
    <t xml:space="preserve">AlteredFaces2(v1.3)</t>
  </si>
  <si>
    <t xml:space="preserve">Altered Faces 2</t>
  </si>
  <si>
    <t xml:space="preserve">You would probably instantly recognise their picture, but how will you go now that their image has been altered? They look like they're from outer space but each and every one's an earthling - well almost!</t>
  </si>
  <si>
    <t xml:space="preserve">Version 2.5</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Bill Clinton</t>
  </si>
  <si>
    <t xml:space="preserve">Clinton</t>
  </si>
  <si>
    <t xml:space="preserve">Rolf Harris</t>
  </si>
  <si>
    <t xml:space="preserve">Rolf</t>
  </si>
  <si>
    <t xml:space="preserve">The Queen</t>
  </si>
  <si>
    <t xml:space="preserve">Betty</t>
  </si>
  <si>
    <t xml:space="preserve">Woody Allen</t>
  </si>
  <si>
    <t xml:space="preserve">Woody</t>
  </si>
  <si>
    <t xml:space="preserve">William Clinton</t>
  </si>
  <si>
    <t xml:space="preserve">bill</t>
  </si>
  <si>
    <t xml:space="preserve">Harris</t>
  </si>
  <si>
    <t xml:space="preserve">Queen</t>
  </si>
  <si>
    <t xml:space="preserve">Windsor</t>
  </si>
  <si>
    <t xml:space="preserve">Allan</t>
  </si>
  <si>
    <t xml:space="preserve">william</t>
  </si>
  <si>
    <t xml:space="preserve">Jake the Peg</t>
  </si>
  <si>
    <t xml:space="preserve">Elizabeth II</t>
  </si>
  <si>
    <t xml:space="preserve">HRH</t>
  </si>
  <si>
    <t xml:space="preserve">Queen Elizabeth</t>
  </si>
  <si>
    <t xml:space="preserve">http://www.amazon.co.uk/exec/obidos/ASIN/0091795273/cgqquiz-21</t>
  </si>
  <si>
    <t xml:space="preserve">http://www.amazon.co.uk/exec/obidos/ASIN/0593047427/cgqquiz-21</t>
  </si>
  <si>
    <t xml:space="preserve">http://www.amazon.co.uk/exec/obidos/ASIN/0754091791/cgqquiz-21</t>
  </si>
  <si>
    <t xml:space="preserve">http://www.amazon.co.uk/exec/obidos/ASIN/0812694538/cgqquiz-21</t>
  </si>
  <si>
    <t xml:space="preserve">Question 5</t>
  </si>
  <si>
    <t xml:space="preserve">Question 6</t>
  </si>
  <si>
    <t xml:space="preserve">Question 7</t>
  </si>
  <si>
    <t xml:space="preserve">Question 8</t>
  </si>
  <si>
    <t xml:space="preserve">Harrison Ford</t>
  </si>
  <si>
    <t xml:space="preserve">ford</t>
  </si>
  <si>
    <t xml:space="preserve">Cameron Diaz</t>
  </si>
  <si>
    <t xml:space="preserve">Diaz</t>
  </si>
  <si>
    <t xml:space="preserve">Stalin</t>
  </si>
  <si>
    <t xml:space="preserve">stalin</t>
  </si>
  <si>
    <t xml:space="preserve">Elvis</t>
  </si>
  <si>
    <t xml:space="preserve">The King</t>
  </si>
  <si>
    <t xml:space="preserve">harrison</t>
  </si>
  <si>
    <t xml:space="preserve">Cameron</t>
  </si>
  <si>
    <t xml:space="preserve">Joseph Stalin</t>
  </si>
  <si>
    <t xml:space="preserve">joesph</t>
  </si>
  <si>
    <t xml:space="preserve">Elvis Presley</t>
  </si>
  <si>
    <t xml:space="preserve">Presley</t>
  </si>
  <si>
    <t xml:space="preserve">Elvis Aaron Presley</t>
  </si>
  <si>
    <t xml:space="preserve">Elvis Aron Presley</t>
  </si>
  <si>
    <t xml:space="preserve">http://www.amazon.co.uk/exec/obidos/ASIN/0735100896/cgqquiz-21</t>
  </si>
  <si>
    <t xml:space="preserve">http://www.amazon.co.uk/exec/obidos/ASIN/1843373335/cgqquiz-21</t>
  </si>
  <si>
    <t xml:space="preserve">http://www.amazon.co.uk/exec/obidos/ASIN/1842127268/cgqquiz-21</t>
  </si>
  <si>
    <t xml:space="preserve">http://www.amazon.co.uk/exec/obidos/ASIN/0349106517/cgqquiz-21</t>
  </si>
  <si>
    <t xml:space="preserve">Question 9</t>
  </si>
  <si>
    <t xml:space="preserve">Question 10</t>
  </si>
  <si>
    <t xml:space="preserve">Question 11</t>
  </si>
  <si>
    <t xml:space="preserve">Question 12</t>
  </si>
  <si>
    <t xml:space="preserve">William Shakespeare</t>
  </si>
  <si>
    <t xml:space="preserve">The Bard</t>
  </si>
  <si>
    <t xml:space="preserve">Andrew Lloyd Webber</t>
  </si>
  <si>
    <t xml:space="preserve">Webber</t>
  </si>
  <si>
    <t xml:space="preserve">Julia Roberts</t>
  </si>
  <si>
    <t xml:space="preserve">Pretty Woman</t>
  </si>
  <si>
    <t xml:space="preserve">Ben Affleck</t>
  </si>
  <si>
    <t xml:space="preserve">ben</t>
  </si>
  <si>
    <t xml:space="preserve">Shakespeare</t>
  </si>
  <si>
    <t xml:space="preserve">Sir Andrew Lloyd Webber</t>
  </si>
  <si>
    <t xml:space="preserve">Lloyd Webber</t>
  </si>
  <si>
    <t xml:space="preserve">roberts</t>
  </si>
  <si>
    <t xml:space="preserve">affleck</t>
  </si>
  <si>
    <t xml:space="preserve">Andrew Webber</t>
  </si>
  <si>
    <t xml:space="preserve">julia</t>
  </si>
  <si>
    <t xml:space="preserve">http://www.amazon.co.uk/exec/obidos/ASIN/0198711913/cgqquiz-21</t>
  </si>
  <si>
    <t xml:space="preserve">http://www.amazon.co.uk/exec/obidos/ASIN/0634056719/cgqquiz-21</t>
  </si>
  <si>
    <t xml:space="preserve">http://www.amazon.co.uk/exec/obidos/ASIN/0312285655/cgqquiz-21</t>
  </si>
  <si>
    <t xml:space="preserve">http://www.amazon.co.uk/exec/obidos/ASIN/061321191X/cgqquiz-21</t>
  </si>
  <si>
    <t xml:space="preserve">Question 13</t>
  </si>
  <si>
    <t xml:space="preserve">Question 14</t>
  </si>
  <si>
    <t xml:space="preserve">Question 15</t>
  </si>
  <si>
    <t xml:space="preserve">Question 16</t>
  </si>
  <si>
    <t xml:space="preserve">Shakira</t>
  </si>
  <si>
    <t xml:space="preserve">singer</t>
  </si>
  <si>
    <t xml:space="preserve">Elijah Wood</t>
  </si>
  <si>
    <t xml:space="preserve">Frodo</t>
  </si>
  <si>
    <t xml:space="preserve">Kofi Annan</t>
  </si>
  <si>
    <t xml:space="preserve">kofi</t>
  </si>
  <si>
    <t xml:space="preserve">Jimmy Carter</t>
  </si>
  <si>
    <t xml:space="preserve">Jimmy</t>
  </si>
  <si>
    <t xml:space="preserve">wood</t>
  </si>
  <si>
    <t xml:space="preserve">annan</t>
  </si>
  <si>
    <t xml:space="preserve">James Carter</t>
  </si>
  <si>
    <t xml:space="preserve">Carter</t>
  </si>
  <si>
    <t xml:space="preserve">James Earl Carter</t>
  </si>
  <si>
    <t xml:space="preserve">James</t>
  </si>
  <si>
    <t xml:space="preserve">http://www.amazon.co.uk/exec/obidos/ASIN/0740745565/cgqquiz-21</t>
  </si>
  <si>
    <t xml:space="preserve">http://www.amazon.co.uk/exec/obidos/ASIN/0780638379/cgqquiz-21</t>
  </si>
  <si>
    <t xml:space="preserve">http://www.amazon.co.uk/exec/obidos/ASIN/0415922356/cgqquiz-21</t>
  </si>
  <si>
    <t xml:space="preserve">http://www.amazon.co.uk/exec/obidos/ASIN/1557283303/cgqquiz-21</t>
  </si>
  <si>
    <t xml:space="preserve">Question 17</t>
  </si>
  <si>
    <t xml:space="preserve">Question 18</t>
  </si>
  <si>
    <t xml:space="preserve">Question 19</t>
  </si>
  <si>
    <t xml:space="preserve">Question 20</t>
  </si>
  <si>
    <t xml:space="preserve">Bing Crosby</t>
  </si>
  <si>
    <t xml:space="preserve">Crosby</t>
  </si>
  <si>
    <t xml:space="preserve">George W Bush</t>
  </si>
  <si>
    <t xml:space="preserve">George Bush</t>
  </si>
  <si>
    <t xml:space="preserve">Grace Kelly</t>
  </si>
  <si>
    <t xml:space="preserve">Princess</t>
  </si>
  <si>
    <t xml:space="preserve">Arnold Schwarzenegger</t>
  </si>
  <si>
    <t xml:space="preserve">The Terminator</t>
  </si>
  <si>
    <t xml:space="preserve">Harry Lillis Crosby</t>
  </si>
  <si>
    <t xml:space="preserve">Bing</t>
  </si>
  <si>
    <t xml:space="preserve">bush</t>
  </si>
  <si>
    <t xml:space="preserve">Princess Grace</t>
  </si>
  <si>
    <t xml:space="preserve">Grace</t>
  </si>
  <si>
    <t xml:space="preserve">Arnie Schwarzenegger</t>
  </si>
  <si>
    <t xml:space="preserve">arnold</t>
  </si>
  <si>
    <t xml:space="preserve">Harry Crosby</t>
  </si>
  <si>
    <t xml:space="preserve">george</t>
  </si>
  <si>
    <t xml:space="preserve">Grace De Monaco</t>
  </si>
  <si>
    <t xml:space="preserve">Kelly</t>
  </si>
  <si>
    <t xml:space="preserve">arnie</t>
  </si>
  <si>
    <t xml:space="preserve">http://www.amazon.co.uk/exec/obidos/ASIN/0306810875/cgqquiz-21</t>
  </si>
  <si>
    <t xml:space="preserve">http://www.amazon.co.uk/exec/obidos/ASIN/0749006188/cgqquiz-21</t>
  </si>
  <si>
    <t xml:space="preserve">http://www.amazon.co.uk/exec/obidos/ASIN/1861057849/cgqquiz-21</t>
  </si>
  <si>
    <t xml:space="preserve">http://www.amazon.co.uk/exec/obidos/ASIN/1582344655/cgqquiz-21</t>
  </si>
  <si>
    <t xml:space="preserve">Question 21</t>
  </si>
  <si>
    <t xml:space="preserve">Question 22</t>
  </si>
  <si>
    <t xml:space="preserve">Question 23</t>
  </si>
  <si>
    <t xml:space="preserve">Question 24</t>
  </si>
  <si>
    <t xml:space="preserve">Sarah Jessica Parker</t>
  </si>
  <si>
    <t xml:space="preserve">sarah</t>
  </si>
  <si>
    <t xml:space="preserve">Oscar Wilde</t>
  </si>
  <si>
    <t xml:space="preserve">oscar</t>
  </si>
  <si>
    <t xml:space="preserve">Justin Timberlake</t>
  </si>
  <si>
    <t xml:space="preserve">justin</t>
  </si>
  <si>
    <t xml:space="preserve">Paul McCartney</t>
  </si>
  <si>
    <t xml:space="preserve">paul</t>
  </si>
  <si>
    <t xml:space="preserve">jessica</t>
  </si>
  <si>
    <t xml:space="preserve">wilde</t>
  </si>
  <si>
    <t xml:space="preserve">timberlake</t>
  </si>
  <si>
    <t xml:space="preserve">Sir Paul McCartney</t>
  </si>
  <si>
    <t xml:space="preserve">mccartney</t>
  </si>
  <si>
    <t xml:space="preserve">parker</t>
  </si>
  <si>
    <t xml:space="preserve">beatles</t>
  </si>
  <si>
    <t xml:space="preserve">http://www.amazon.co.uk/exec/obidos/ASIN/0752215280/cgqquiz-21</t>
  </si>
  <si>
    <t xml:space="preserve">http://www.amazon.co.uk/exec/obidos/ASIN/0517194600/cgqquiz-21</t>
  </si>
  <si>
    <t xml:space="preserve">http://www.amazon.co.uk/exec/obidos/ASIN/0743259696/cgqquiz-21</t>
  </si>
  <si>
    <t xml:space="preserve">http://www.amazon.co.uk/exec/obidos/ASIN/1844428222/cgqquiz-21</t>
  </si>
  <si>
    <t xml:space="preserve">Question 25</t>
  </si>
  <si>
    <t xml:space="preserve">Question 26</t>
  </si>
  <si>
    <t xml:space="preserve">Question 27</t>
  </si>
  <si>
    <t xml:space="preserve">Question 28</t>
  </si>
  <si>
    <t xml:space="preserve">Bart Simpson</t>
  </si>
  <si>
    <t xml:space="preserve">Bart</t>
  </si>
  <si>
    <t xml:space="preserve">Charles de Gaulle</t>
  </si>
  <si>
    <t xml:space="preserve">Charles</t>
  </si>
  <si>
    <t xml:space="preserve">George Washington</t>
  </si>
  <si>
    <t xml:space="preserve">George</t>
  </si>
  <si>
    <t xml:space="preserve">Oprah Winfrey</t>
  </si>
  <si>
    <t xml:space="preserve">oprah</t>
  </si>
  <si>
    <t xml:space="preserve">simpson</t>
  </si>
  <si>
    <t xml:space="preserve">de Gaulle</t>
  </si>
  <si>
    <t xml:space="preserve">President Washington</t>
  </si>
  <si>
    <t xml:space="preserve">Washington</t>
  </si>
  <si>
    <t xml:space="preserve">Oprah</t>
  </si>
  <si>
    <t xml:space="preserve">winfrey</t>
  </si>
  <si>
    <t xml:space="preserve">De Gaulle</t>
  </si>
  <si>
    <t xml:space="preserve">http://www.amazon.co.uk/exec/obidos/ASIN/0006388744/cgqquiz-21</t>
  </si>
  <si>
    <t xml:space="preserve">http://www.amazon.co.uk/exec/obidos/ASIN/0471180718/cgqquiz-21</t>
  </si>
  <si>
    <t xml:space="preserve">http://www.amazon.co.uk/exec/obidos/ASIN/0333904877/cgqquiz-21</t>
  </si>
  <si>
    <t xml:space="preserve">http://www.amazon.co.uk/exec/obidos/ASIN/0313323399/cgqquiz-21</t>
  </si>
  <si>
    <t xml:space="preserve">Question 29</t>
  </si>
  <si>
    <t xml:space="preserve">Question 30</t>
  </si>
  <si>
    <t xml:space="preserve">Question 31</t>
  </si>
  <si>
    <t xml:space="preserve">Question 32</t>
  </si>
  <si>
    <t xml:space="preserve">John F Kennedy</t>
  </si>
  <si>
    <t xml:space="preserve">JFK</t>
  </si>
  <si>
    <t xml:space="preserve">Yoko Ono</t>
  </si>
  <si>
    <t xml:space="preserve">Yoko</t>
  </si>
  <si>
    <t xml:space="preserve">Bruce Lee</t>
  </si>
  <si>
    <t xml:space="preserve">Bruce</t>
  </si>
  <si>
    <t xml:space="preserve">Doris Day</t>
  </si>
  <si>
    <t xml:space="preserve">Day</t>
  </si>
  <si>
    <t xml:space="preserve">John Fitzgerald Kennedy</t>
  </si>
  <si>
    <t xml:space="preserve">Kennedy</t>
  </si>
  <si>
    <t xml:space="preserve">Ono</t>
  </si>
  <si>
    <t xml:space="preserve">Lee</t>
  </si>
  <si>
    <t xml:space="preserve">Doris Von Kappelhoff</t>
  </si>
  <si>
    <t xml:space="preserve">Doris</t>
  </si>
  <si>
    <t xml:space="preserve">John Kennedy</t>
  </si>
  <si>
    <t xml:space="preserve">Kung Fu</t>
  </si>
  <si>
    <t xml:space="preserve">http://www.amazon.co.uk/exec/obidos/ASIN/0141015357/cgqquiz-21</t>
  </si>
  <si>
    <t xml:space="preserve">http://www.amazon.co.uk/exec/obidos/ASIN/184240220X/cgqquiz-21</t>
  </si>
  <si>
    <t xml:space="preserve">http://www.amazon.co.uk/exec/obidos/ASIN/0897500504/cgqquiz-21</t>
  </si>
  <si>
    <t xml:space="preserve">http://www.amazon.co.uk/exec/obidos/ASIN/0752817159/cgqquiz-21</t>
  </si>
  <si>
    <t xml:space="preserve">Question 33</t>
  </si>
  <si>
    <t xml:space="preserve">Question 34</t>
  </si>
  <si>
    <t xml:space="preserve">Question 35</t>
  </si>
  <si>
    <t xml:space="preserve">Question 36</t>
  </si>
  <si>
    <t xml:space="preserve">Pamela Anderson</t>
  </si>
  <si>
    <t xml:space="preserve">Anderson</t>
  </si>
  <si>
    <t xml:space="preserve">Bruce Willis</t>
  </si>
  <si>
    <t xml:space="preserve">Willis</t>
  </si>
  <si>
    <t xml:space="preserve">Ronaldo</t>
  </si>
  <si>
    <t xml:space="preserve">da Lima</t>
  </si>
  <si>
    <t xml:space="preserve">Nelson Mandela</t>
  </si>
  <si>
    <t xml:space="preserve">Mandela</t>
  </si>
  <si>
    <t xml:space="preserve">Pam Anderson</t>
  </si>
  <si>
    <t xml:space="preserve">Pam</t>
  </si>
  <si>
    <t xml:space="preserve">Ronaldo Luiz Nazario da Lima</t>
  </si>
  <si>
    <t xml:space="preserve">Luiz</t>
  </si>
  <si>
    <t xml:space="preserve">Nelson Rolihlahla Mandela</t>
  </si>
  <si>
    <t xml:space="preserve">nelson</t>
  </si>
  <si>
    <t xml:space="preserve">Pammie Anderson</t>
  </si>
  <si>
    <t xml:space="preserve">Pamela</t>
  </si>
  <si>
    <t xml:space="preserve">Nazario</t>
  </si>
  <si>
    <t xml:space="preserve">http://www.amazon.co.uk/exec/obidos/ASIN/0743493729/cgqquiz-21</t>
  </si>
  <si>
    <t xml:space="preserve">http://www.amazon.co.uk/exec/obidos/ASIN/0791061140/cgqquiz-21</t>
  </si>
  <si>
    <t xml:space="preserve">http://www.amazon.co.uk/exec/obidos/ASIN/0340876514/cgqquiz-21</t>
  </si>
  <si>
    <t xml:space="preserve">http://www.amazon.co.uk/exec/obidos/ASIN/0349106533/cgqquiz-21</t>
  </si>
  <si>
    <t xml:space="preserve">Question 37</t>
  </si>
  <si>
    <t xml:space="preserve">Question 38</t>
  </si>
  <si>
    <t xml:space="preserve">Question 39</t>
  </si>
  <si>
    <t xml:space="preserve">Question 40</t>
  </si>
  <si>
    <t xml:space="preserve">Barry Humphries</t>
  </si>
  <si>
    <t xml:space="preserve">Mao Zedong</t>
  </si>
  <si>
    <t xml:space="preserve">Mao</t>
  </si>
  <si>
    <t xml:space="preserve">Dame Edna Everage</t>
  </si>
  <si>
    <t xml:space="preserve">Dame Edna</t>
  </si>
  <si>
    <t xml:space="preserve">John McEnroe</t>
  </si>
  <si>
    <t xml:space="preserve">McEnroe</t>
  </si>
  <si>
    <t xml:space="preserve">Jennifer Lopez</t>
  </si>
  <si>
    <t xml:space="preserve">Lopez</t>
  </si>
  <si>
    <t xml:space="preserve">Mao Tse-Tung</t>
  </si>
  <si>
    <t xml:space="preserve">Mao Tse Tung</t>
  </si>
  <si>
    <t xml:space="preserve">Edna Everage</t>
  </si>
  <si>
    <t xml:space="preserve">Mc Enroe</t>
  </si>
  <si>
    <t xml:space="preserve">J Lo</t>
  </si>
  <si>
    <t xml:space="preserve">jennifer</t>
  </si>
  <si>
    <t xml:space="preserve">everage</t>
  </si>
  <si>
    <t xml:space="preserve">Superbrat</t>
  </si>
  <si>
    <t xml:space="preserve">J-Lo</t>
  </si>
  <si>
    <t xml:space="preserve">http://www.amazon.co.uk/exec/obidos/ASIN/083512388X/cgqquiz-21</t>
  </si>
  <si>
    <t xml:space="preserve">http://www.amazon.co.uk/exec/obidos/ASIN/0520223055/cgqquiz-21</t>
  </si>
  <si>
    <t xml:space="preserve">http://www.amazon.co.uk/exec/obidos/ASIN/0224069624/cgqquiz-21</t>
  </si>
  <si>
    <t xml:space="preserve">http://www.amazon.co.uk/exec/obidos/ASIN/1932270078/cgqquiz-21</t>
  </si>
  <si>
    <t xml:space="preserve">Question 41</t>
  </si>
  <si>
    <t xml:space="preserve">Question 42</t>
  </si>
  <si>
    <t xml:space="preserve">Question 43</t>
  </si>
  <si>
    <t xml:space="preserve">Question 44</t>
  </si>
  <si>
    <t xml:space="preserve">Marilyn Monroe</t>
  </si>
  <si>
    <t xml:space="preserve">Marilyn</t>
  </si>
  <si>
    <t xml:space="preserve">John Lennon</t>
  </si>
  <si>
    <t xml:space="preserve">Charlize Theron</t>
  </si>
  <si>
    <t xml:space="preserve">Theron</t>
  </si>
  <si>
    <t xml:space="preserve">Cary Grant</t>
  </si>
  <si>
    <t xml:space="preserve">Cary</t>
  </si>
  <si>
    <t xml:space="preserve">Norma Jean Baker</t>
  </si>
  <si>
    <t xml:space="preserve">Monroe</t>
  </si>
  <si>
    <t xml:space="preserve">Lennon</t>
  </si>
  <si>
    <t xml:space="preserve">Charlize</t>
  </si>
  <si>
    <t xml:space="preserve">Grant</t>
  </si>
  <si>
    <t xml:space="preserve">http://www.amazon.co.uk/exec/obidos/ASIN/B00005Q61Q/cgqquiz-21</t>
  </si>
  <si>
    <t xml:space="preserve">http://www.amazon.co.uk/exec/obidos/ASIN/B0000D7ZE1/cgqquiz-21</t>
  </si>
  <si>
    <t xml:space="preserve">http://www.amazon.co.uk/exec/obidos/ASIN/B00005JMUK/cgqquiz-21</t>
  </si>
  <si>
    <t xml:space="preserve">http://www.amazon.co.uk/exec/obidos/ASIN/B00028HCDI/cgqquiz-21</t>
  </si>
  <si>
    <t xml:space="preserve">Question 45</t>
  </si>
  <si>
    <t xml:space="preserve">Question 46</t>
  </si>
  <si>
    <t xml:space="preserve">Question 47</t>
  </si>
  <si>
    <t xml:space="preserve">Question 48</t>
  </si>
  <si>
    <t xml:space="preserve">Fidel Castro</t>
  </si>
  <si>
    <t xml:space="preserve">Fidel</t>
  </si>
  <si>
    <t xml:space="preserve">Venus Williams</t>
  </si>
  <si>
    <t xml:space="preserve">Venus</t>
  </si>
  <si>
    <t xml:space="preserve">David Beckham</t>
  </si>
  <si>
    <t xml:space="preserve">Beckham</t>
  </si>
  <si>
    <t xml:space="preserve">Margaret Thatcher</t>
  </si>
  <si>
    <t xml:space="preserve">Thatcher</t>
  </si>
  <si>
    <t xml:space="preserve">Castro</t>
  </si>
  <si>
    <t xml:space="preserve">Williams</t>
  </si>
  <si>
    <t xml:space="preserve">Baroness Thatcher</t>
  </si>
  <si>
    <t xml:space="preserve">Margaret Hilda Thatcher</t>
  </si>
  <si>
    <t xml:space="preserve">http://www.amazon.co.uk/exec/obidos/ASIN/B00009IAYC/cgqquiz-21</t>
  </si>
  <si>
    <t xml:space="preserve">http://www.amazon.co.uk/exec/obidos/ASIN/1405306734/cgqquiz-21</t>
  </si>
  <si>
    <t xml:space="preserve">http://www.amazon.co.uk/exec/obidos/ASIN/1843581205/cgqquiz-21</t>
  </si>
  <si>
    <t xml:space="preserve">http://www.amazon.co.uk/exec/obidos/ASIN/0224061569/cgqquiz-21</t>
  </si>
  <si>
    <t xml:space="preserve">Question 49</t>
  </si>
  <si>
    <t xml:space="preserve">Question 50</t>
  </si>
  <si>
    <t xml:space="preserve">Question 51</t>
  </si>
  <si>
    <t xml:space="preserve">Question 52</t>
  </si>
  <si>
    <t xml:space="preserve">Anna Kournikova</t>
  </si>
  <si>
    <t xml:space="preserve">Kournikova</t>
  </si>
  <si>
    <t xml:space="preserve">Ian Thorpe</t>
  </si>
  <si>
    <t xml:space="preserve">Thorpe</t>
  </si>
  <si>
    <t xml:space="preserve">Cher</t>
  </si>
  <si>
    <t xml:space="preserve">Benito Mussolini</t>
  </si>
  <si>
    <t xml:space="preserve">Mussolini</t>
  </si>
  <si>
    <t xml:space="preserve">Anna</t>
  </si>
  <si>
    <t xml:space="preserve">Thorpy</t>
  </si>
  <si>
    <t xml:space="preserve">Benito Amilcare Andrea Mussolini</t>
  </si>
  <si>
    <t xml:space="preserve">Il Duce</t>
  </si>
  <si>
    <t xml:space="preserve">Special K</t>
  </si>
  <si>
    <t xml:space="preserve">Thorpedo</t>
  </si>
  <si>
    <t xml:space="preserve">http://www.amazon.co.uk/exec/obidos/ASIN/1842224166/cgqquiz-21</t>
  </si>
  <si>
    <t xml:space="preserve">http://www.amazon.co.uk/exec/obidos/ASIN/0521526736/cgqquiz-21</t>
  </si>
  <si>
    <t xml:space="preserve">http://www.amazon.co.uk/exec/obidos/ASIN/0815411537/cgqquiz-21</t>
  </si>
  <si>
    <t xml:space="preserve">http://www.amazon.co.uk/exec/obidos/ASIN/0340809884/cgqquiz-21</t>
  </si>
  <si>
    <t xml:space="preserve">Question 53</t>
  </si>
  <si>
    <t xml:space="preserve">Question 54</t>
  </si>
  <si>
    <t xml:space="preserve">Question 55</t>
  </si>
  <si>
    <t xml:space="preserve">Question 56</t>
  </si>
  <si>
    <t xml:space="preserve">Bob Marley</t>
  </si>
  <si>
    <t xml:space="preserve">Marley</t>
  </si>
  <si>
    <t xml:space="preserve">Alyssa Milano</t>
  </si>
  <si>
    <t xml:space="preserve">Milano</t>
  </si>
  <si>
    <t xml:space="preserve">Eminem</t>
  </si>
  <si>
    <t xml:space="preserve">mathers</t>
  </si>
  <si>
    <t xml:space="preserve">John Travolta</t>
  </si>
  <si>
    <t xml:space="preserve">Travolta</t>
  </si>
  <si>
    <t xml:space="preserve">Robert Marley</t>
  </si>
  <si>
    <t xml:space="preserve">bob</t>
  </si>
  <si>
    <t xml:space="preserve">alyssa</t>
  </si>
  <si>
    <t xml:space="preserve">Marshall Mathers</t>
  </si>
  <si>
    <t xml:space="preserve">marshall</t>
  </si>
  <si>
    <t xml:space="preserve">john</t>
  </si>
  <si>
    <t xml:space="preserve">Robert Nesta Marley</t>
  </si>
  <si>
    <t xml:space="preserve">http://www.amazon.co.uk/exec/obidos/ASIN/0859653315/cgqquiz-21</t>
  </si>
  <si>
    <t xml:space="preserve">http://www.amazon.co.uk/exec/obidos/ASIN/1584150408/cgqquiz-21</t>
  </si>
  <si>
    <t xml:space="preserve">http://www.amazon.co.uk/exec/obidos/ASIN/0970388101/cgqquiz-21</t>
  </si>
  <si>
    <t xml:space="preserve">http://www.amazon.co.uk/exec/obidos/ASIN/051718446X/cgqquiz-21</t>
  </si>
  <si>
    <t xml:space="preserve">Question 57</t>
  </si>
  <si>
    <t xml:space="preserve">Question 58</t>
  </si>
  <si>
    <t xml:space="preserve">Question 59</t>
  </si>
  <si>
    <t xml:space="preserve">Question 60</t>
  </si>
  <si>
    <t xml:space="preserve">Michael Schumacher</t>
  </si>
  <si>
    <t xml:space="preserve">Schumacher</t>
  </si>
  <si>
    <t xml:space="preserve">Ludwig van Beethoven</t>
  </si>
  <si>
    <t xml:space="preserve">Beethoven</t>
  </si>
  <si>
    <t xml:space="preserve">Sarah Michelle Geller</t>
  </si>
  <si>
    <t xml:space="preserve">Geller</t>
  </si>
  <si>
    <t xml:space="preserve">Clark Gable</t>
  </si>
  <si>
    <t xml:space="preserve">Gable</t>
  </si>
  <si>
    <t xml:space="preserve">van Beethoven</t>
  </si>
  <si>
    <t xml:space="preserve">William Clark Gable</t>
  </si>
  <si>
    <t xml:space="preserve">Van Beethoven</t>
  </si>
  <si>
    <t xml:space="preserve">http://www.amazon.co.uk/exec/obidos/ASIN/184425044X/cgqquiz-21</t>
  </si>
  <si>
    <t xml:space="preserve">http://www.amazon.co.uk/exec/obidos/ASIN/0500278717/cgqquiz-21</t>
  </si>
  <si>
    <t xml:space="preserve">http://www.amazon.co.uk/exec/obidos/ASIN/1843373181/cgqquiz-21</t>
  </si>
  <si>
    <t xml:space="preserve">http://www.amazon.co.uk/exec/obidos/ASIN/1854109049/cgqquiz-21</t>
  </si>
  <si>
    <t xml:space="preserve">Question 61</t>
  </si>
  <si>
    <t xml:space="preserve">Question 62</t>
  </si>
  <si>
    <t xml:space="preserve">Question 63</t>
  </si>
  <si>
    <t xml:space="preserve">Question 64</t>
  </si>
  <si>
    <t xml:space="preserve">Tom Cruise</t>
  </si>
  <si>
    <t xml:space="preserve">Cruise</t>
  </si>
  <si>
    <t xml:space="preserve">Michael Jordan</t>
  </si>
  <si>
    <t xml:space="preserve">Jordan</t>
  </si>
  <si>
    <t xml:space="preserve">Serena Williams</t>
  </si>
  <si>
    <t xml:space="preserve">Serena</t>
  </si>
  <si>
    <t xml:space="preserve">David Bowie</t>
  </si>
  <si>
    <t xml:space="preserve">Bowie</t>
  </si>
  <si>
    <t xml:space="preserve">Thomas Cruise Mapother IV</t>
  </si>
  <si>
    <t xml:space="preserve">Tom</t>
  </si>
  <si>
    <t xml:space="preserve">Michael Jeffrey Jordan</t>
  </si>
  <si>
    <t xml:space="preserve">Air Jordan</t>
  </si>
  <si>
    <t xml:space="preserve">david</t>
  </si>
  <si>
    <t xml:space="preserve">http://www.amazon.co.uk/exec/obidos/ASIN/1932270256/cgqquiz-21</t>
  </si>
  <si>
    <t xml:space="preserve">http://www.amazon.co.uk/exec/obidos/ASIN/0767904443/cgqquiz-21</t>
  </si>
  <si>
    <t xml:space="preserve">http://www.amazon.co.uk/exec/obidos/ASIN/0822598663/cgqquiz-21</t>
  </si>
  <si>
    <t xml:space="preserve">http://www.amazon.co.uk/exec/obidos/ASIN/1903111730/cgqquiz-21</t>
  </si>
  <si>
    <t xml:space="preserve">Question 65</t>
  </si>
  <si>
    <t xml:space="preserve">Question 66</t>
  </si>
  <si>
    <t xml:space="preserve">Question 67</t>
  </si>
  <si>
    <t xml:space="preserve">Question 68</t>
  </si>
  <si>
    <t xml:space="preserve">Don Bradman</t>
  </si>
  <si>
    <t xml:space="preserve">The Don</t>
  </si>
  <si>
    <t xml:space="preserve">Steven Spielberg</t>
  </si>
  <si>
    <t xml:space="preserve">Spielberg</t>
  </si>
  <si>
    <t xml:space="preserve">Bob Hope</t>
  </si>
  <si>
    <t xml:space="preserve">Hope</t>
  </si>
  <si>
    <t xml:space="preserve">James Cook</t>
  </si>
  <si>
    <t xml:space="preserve">Cook</t>
  </si>
  <si>
    <t xml:space="preserve">Donald Bradman</t>
  </si>
  <si>
    <t xml:space="preserve">Bradman</t>
  </si>
  <si>
    <t xml:space="preserve">steven</t>
  </si>
  <si>
    <t xml:space="preserve">Leslie Townes Hope</t>
  </si>
  <si>
    <t xml:space="preserve">Captain James Cook</t>
  </si>
  <si>
    <t xml:space="preserve">james</t>
  </si>
  <si>
    <t xml:space="preserve">Sir Donald Bradman</t>
  </si>
  <si>
    <t xml:space="preserve">Captain Cook</t>
  </si>
  <si>
    <t xml:space="preserve">captain</t>
  </si>
  <si>
    <t xml:space="preserve">http://www.amazon.co.uk/exec/obidos/ASIN/0521823846/cgqquiz-21</t>
  </si>
  <si>
    <t xml:space="preserve">http://www.amazon.co.uk/exec/obidos/ASIN/081084348X/cgqquiz-21</t>
  </si>
  <si>
    <t xml:space="preserve">http://www.amazon.co.uk/exec/obidos/ASIN/0786006064/cgqquiz-21</t>
  </si>
  <si>
    <t xml:space="preserve">http://www.amazon.co.uk/exec/obidos/ASIN/0340825561/cgqquiz-21</t>
  </si>
  <si>
    <t xml:space="preserve">Question 69</t>
  </si>
  <si>
    <t xml:space="preserve">Question 70</t>
  </si>
  <si>
    <t xml:space="preserve">Question 71</t>
  </si>
  <si>
    <t xml:space="preserve">Question 72</t>
  </si>
  <si>
    <t xml:space="preserve">Richard Burton</t>
  </si>
  <si>
    <t xml:space="preserve">Burton</t>
  </si>
  <si>
    <t xml:space="preserve">Gandhi</t>
  </si>
  <si>
    <t xml:space="preserve">Ghandi</t>
  </si>
  <si>
    <t xml:space="preserve">Robin Williams</t>
  </si>
  <si>
    <t xml:space="preserve">Shaquille O'Neal</t>
  </si>
  <si>
    <t xml:space="preserve">Shaq</t>
  </si>
  <si>
    <t xml:space="preserve">Richard Walter Jenkins</t>
  </si>
  <si>
    <t xml:space="preserve">Richard</t>
  </si>
  <si>
    <t xml:space="preserve">Mohandas Gandhi</t>
  </si>
  <si>
    <t xml:space="preserve">Robin</t>
  </si>
  <si>
    <t xml:space="preserve">O'Neal</t>
  </si>
  <si>
    <t xml:space="preserve">Richard Jenkins</t>
  </si>
  <si>
    <t xml:space="preserve">http://www.amazon.co.uk/exec/obidos/ASIN/0563388455/cgqquiz-21</t>
  </si>
  <si>
    <t xml:space="preserve">http://www.amazon.co.uk/exec/obidos/ASIN/0807059099/cgqquiz-21</t>
  </si>
  <si>
    <t xml:space="preserve">http://www.amazon.co.uk/exec/obidos/ASIN/B00008LKH0/cgqquiz-21</t>
  </si>
  <si>
    <t xml:space="preserve">http://www.amazon.co.uk/exec/obidos/ASIN/B00005706F/cgqquiz-21</t>
  </si>
  <si>
    <t xml:space="preserve">Question 73</t>
  </si>
  <si>
    <t xml:space="preserve">Question 74</t>
  </si>
  <si>
    <t xml:space="preserve">Question 75</t>
  </si>
  <si>
    <t xml:space="preserve">Question 76</t>
  </si>
  <si>
    <t xml:space="preserve">Gary Sobers</t>
  </si>
  <si>
    <t xml:space="preserve">Sobers</t>
  </si>
  <si>
    <t xml:space="preserve">Peter Sellers</t>
  </si>
  <si>
    <t xml:space="preserve">Sellers</t>
  </si>
  <si>
    <t xml:space="preserve">Ronald Reagan</t>
  </si>
  <si>
    <t xml:space="preserve">Reagan</t>
  </si>
  <si>
    <t xml:space="preserve">Douglas MacArthur</t>
  </si>
  <si>
    <t xml:space="preserve">Mac Arthur</t>
  </si>
  <si>
    <t xml:space="preserve">Garfield Sobers</t>
  </si>
  <si>
    <t xml:space="preserve">gary</t>
  </si>
  <si>
    <t xml:space="preserve">peter</t>
  </si>
  <si>
    <t xml:space="preserve">Ronald Wilson Reagan</t>
  </si>
  <si>
    <t xml:space="preserve">ronald</t>
  </si>
  <si>
    <t xml:space="preserve">General Douglas MacArthur</t>
  </si>
  <si>
    <t xml:space="preserve">Macarthur</t>
  </si>
  <si>
    <t xml:space="preserve">Sir Gary Sobers</t>
  </si>
  <si>
    <t xml:space="preserve">garfield</t>
  </si>
  <si>
    <t xml:space="preserve">Gen Douglas MacArthur</t>
  </si>
  <si>
    <t xml:space="preserve">general</t>
  </si>
  <si>
    <t xml:space="preserve">Sir Garfield Sobers</t>
  </si>
  <si>
    <t xml:space="preserve">Gen. Douglas MacArthur</t>
  </si>
  <si>
    <t xml:space="preserve">http://www.amazon.co.uk/exec/obidos/ASIN/0333372670/cgqquiz-21</t>
  </si>
  <si>
    <t xml:space="preserve">http://www.amazon.co.uk/exec/obidos/ASIN/0753502704/cgqquiz-21</t>
  </si>
  <si>
    <t xml:space="preserve">http://www.amazon.co.uk/exec/obidos/ASIN/0813390478/cgqquiz-21</t>
  </si>
  <si>
    <t xml:space="preserve">http://www.amazon.co.uk/exec/obidos/ASIN/0595152805/cgqquiz-21</t>
  </si>
  <si>
    <t xml:space="preserve">Question 77</t>
  </si>
  <si>
    <t xml:space="preserve">Question 78</t>
  </si>
  <si>
    <t xml:space="preserve">Question 79</t>
  </si>
  <si>
    <t xml:space="preserve">Question 80</t>
  </si>
  <si>
    <t xml:space="preserve">Ali G</t>
  </si>
  <si>
    <t xml:space="preserve">ali</t>
  </si>
  <si>
    <t xml:space="preserve">Charles Darwin</t>
  </si>
  <si>
    <t xml:space="preserve">Darwin</t>
  </si>
  <si>
    <t xml:space="preserve">Steve Waugh</t>
  </si>
  <si>
    <t xml:space="preserve">Waugh</t>
  </si>
  <si>
    <t xml:space="preserve">Bill Gates</t>
  </si>
  <si>
    <t xml:space="preserve">Gates</t>
  </si>
  <si>
    <t xml:space="preserve">charles</t>
  </si>
  <si>
    <t xml:space="preserve">Steven Waugh</t>
  </si>
  <si>
    <t xml:space="preserve">steve</t>
  </si>
  <si>
    <t xml:space="preserve">William Gates</t>
  </si>
  <si>
    <t xml:space="preserve">Microsoft</t>
  </si>
  <si>
    <t xml:space="preserve">William Henry Gates III</t>
  </si>
  <si>
    <t xml:space="preserve">http://www.amazon.co.uk/exec/obidos/ASIN/1841157201/cgqquiz-21</t>
  </si>
  <si>
    <t xml:space="preserve">http://www.amazon.co.uk/exec/obidos/ASIN/0517123207/cgqquiz-21</t>
  </si>
  <si>
    <t xml:space="preserve">http://www.amazon.co.uk/exec/obidos/ASIN/0732279828/cgqquiz-21</t>
  </si>
  <si>
    <t xml:space="preserve">http://www.amazon.co.uk/exec/obidos/ASIN/0582402115/cgqquiz-21</t>
  </si>
  <si>
    <t xml:space="preserve">Question 81</t>
  </si>
  <si>
    <t xml:space="preserve">Question 82</t>
  </si>
  <si>
    <t xml:space="preserve">Question 83</t>
  </si>
  <si>
    <t xml:space="preserve">Question 84</t>
  </si>
  <si>
    <t xml:space="preserve">Mel Gibson</t>
  </si>
  <si>
    <t xml:space="preserve">Gibson</t>
  </si>
  <si>
    <t xml:space="preserve">Pete Sampras</t>
  </si>
  <si>
    <t xml:space="preserve">Sampras</t>
  </si>
  <si>
    <t xml:space="preserve">Robbie Williams</t>
  </si>
  <si>
    <t xml:space="preserve">Pat Rafter</t>
  </si>
  <si>
    <t xml:space="preserve">Rafter</t>
  </si>
  <si>
    <t xml:space="preserve">mel</t>
  </si>
  <si>
    <t xml:space="preserve">pete</t>
  </si>
  <si>
    <t xml:space="preserve">robbie</t>
  </si>
  <si>
    <t xml:space="preserve">Patrick Rafter</t>
  </si>
  <si>
    <t xml:space="preserve">pat</t>
  </si>
  <si>
    <t xml:space="preserve">pistol</t>
  </si>
  <si>
    <t xml:space="preserve">patrick</t>
  </si>
  <si>
    <t xml:space="preserve">http://www.amazon.co.uk/exec/obidos/ASIN/1857825373/cgqquiz-21</t>
  </si>
  <si>
    <t xml:space="preserve">http://www.amazon.co.uk/exec/obidos/ASIN/0953651649/cgqquiz-21</t>
  </si>
  <si>
    <t xml:space="preserve">http://www.amazon.co.uk/exec/obidos/ASIN/009189753X/cgqquiz-21</t>
  </si>
  <si>
    <t xml:space="preserve">http://www.amazon.co.uk/exec/obidos/ASIN/0732264596/cgqquiz-21</t>
  </si>
  <si>
    <t xml:space="preserve">Question 85</t>
  </si>
  <si>
    <t xml:space="preserve">Question 86</t>
  </si>
  <si>
    <t xml:space="preserve">Question 87</t>
  </si>
  <si>
    <t xml:space="preserve">Question 88</t>
  </si>
  <si>
    <t xml:space="preserve">Henry VIII</t>
  </si>
  <si>
    <t xml:space="preserve">Henry</t>
  </si>
  <si>
    <t xml:space="preserve">Hugh Grant</t>
  </si>
  <si>
    <t xml:space="preserve">Keith Richards</t>
  </si>
  <si>
    <t xml:space="preserve">Richards</t>
  </si>
  <si>
    <t xml:space="preserve">Adolf Hitler</t>
  </si>
  <si>
    <t xml:space="preserve">Hitler</t>
  </si>
  <si>
    <t xml:space="preserve">hugh</t>
  </si>
  <si>
    <t xml:space="preserve">keith</t>
  </si>
  <si>
    <t xml:space="preserve">Der Fuhrer</t>
  </si>
  <si>
    <t xml:space="preserve">adolf</t>
  </si>
  <si>
    <t xml:space="preserve">http://www.amazon.co.uk/exec/obidos/ASIN/0099437244/cgqquiz-21</t>
  </si>
  <si>
    <t xml:space="preserve">http://www.amazon.co.uk/exec/obidos/ASIN/0753509911/cgqquiz-21</t>
  </si>
  <si>
    <t xml:space="preserve">http://www.amazon.co.uk/exec/obidos/ASIN/0859653447/cgqquiz-21</t>
  </si>
  <si>
    <t xml:space="preserve">http://www.amazon.co.uk/exec/obidos/ASIN/0140035206/cgqquiz-21</t>
  </si>
  <si>
    <t xml:space="preserve">Question 89</t>
  </si>
  <si>
    <t xml:space="preserve">Austin</t>
  </si>
  <si>
    <t xml:space="preserve">Question 90</t>
  </si>
  <si>
    <t xml:space="preserve">Question 91</t>
  </si>
  <si>
    <t xml:space="preserve">Question 92</t>
  </si>
  <si>
    <t xml:space="preserve">Austin Powers</t>
  </si>
  <si>
    <t xml:space="preserve">Powers</t>
  </si>
  <si>
    <t xml:space="preserve">Mike Myers</t>
  </si>
  <si>
    <t xml:space="preserve">Myers</t>
  </si>
  <si>
    <t xml:space="preserve">Mick Jagger</t>
  </si>
  <si>
    <t xml:space="preserve">Jagger</t>
  </si>
  <si>
    <t xml:space="preserve">Rod Laver</t>
  </si>
  <si>
    <t xml:space="preserve">Laver</t>
  </si>
  <si>
    <t xml:space="preserve">Freddie Mercury</t>
  </si>
  <si>
    <t xml:space="preserve">Freddie</t>
  </si>
  <si>
    <t xml:space="preserve">mike</t>
  </si>
  <si>
    <t xml:space="preserve">mick</t>
  </si>
  <si>
    <t xml:space="preserve">rod</t>
  </si>
  <si>
    <t xml:space="preserve">Frederick Bulsara</t>
  </si>
  <si>
    <t xml:space="preserve">Mercury</t>
  </si>
  <si>
    <t xml:space="preserve">Bulsara</t>
  </si>
  <si>
    <t xml:space="preserve">http://www.amazon.co.uk/exec/obidos/ASIN/1844438341/cgqquiz-21</t>
  </si>
  <si>
    <t xml:space="preserve">http://www.amazon.co.uk/exec/obidos/ASIN/1860746136/cgqquiz-21</t>
  </si>
  <si>
    <t xml:space="preserve">http://www.amazon.co.uk/exec/obidos/ASIN/0695807161/cgqquiz-21</t>
  </si>
  <si>
    <t xml:space="preserve">http://www.amazon.co.uk/exec/obidos/ASIN/1904444180/cgqquiz-21</t>
  </si>
  <si>
    <t xml:space="preserve">Question 93</t>
  </si>
  <si>
    <t xml:space="preserve">Question 94</t>
  </si>
  <si>
    <t xml:space="preserve">Question 95</t>
  </si>
  <si>
    <t xml:space="preserve">Question 96</t>
  </si>
  <si>
    <t xml:space="preserve">Lee Harvey Oswald</t>
  </si>
  <si>
    <t xml:space="preserve">Oswald</t>
  </si>
  <si>
    <t xml:space="preserve">Catherine Zeta-Jones</t>
  </si>
  <si>
    <t xml:space="preserve">Zeta Jones</t>
  </si>
  <si>
    <t xml:space="preserve">Jennifer Love Hewitt</t>
  </si>
  <si>
    <t xml:space="preserve">Jennifer Hewitt</t>
  </si>
  <si>
    <t xml:space="preserve">Jesse Owens</t>
  </si>
  <si>
    <t xml:space="preserve">Owens</t>
  </si>
  <si>
    <t xml:space="preserve">lee</t>
  </si>
  <si>
    <t xml:space="preserve">Catherine Zeta Jones</t>
  </si>
  <si>
    <t xml:space="preserve">Catherine</t>
  </si>
  <si>
    <t xml:space="preserve">Jennifer Love-Hewitt</t>
  </si>
  <si>
    <t xml:space="preserve">love</t>
  </si>
  <si>
    <t xml:space="preserve">James Cleveland Owens</t>
  </si>
  <si>
    <t xml:space="preserve">jesse</t>
  </si>
  <si>
    <t xml:space="preserve">harvey</t>
  </si>
  <si>
    <t xml:space="preserve">hewitt</t>
  </si>
  <si>
    <t xml:space="preserve">http://www.amazon.co.uk/exec/obidos/ASIN/1901746372/cgqquiz-21</t>
  </si>
  <si>
    <t xml:space="preserve">http://www.amazon.co.uk/exec/obidos/ASIN/0340848839/cgqquiz-21</t>
  </si>
  <si>
    <t xml:space="preserve">http://www.amazon.co.uk/exec/obidos/ASIN/B0000A1M60/cgqquiz-21</t>
  </si>
  <si>
    <t xml:space="preserve">http://www.amazon.co.uk/exec/obidos/ASIN/0743207610/cgqquiz-21</t>
  </si>
  <si>
    <t xml:space="preserve">Question 97</t>
  </si>
  <si>
    <t xml:space="preserve">Question 98</t>
  </si>
  <si>
    <t xml:space="preserve">Question 99</t>
  </si>
  <si>
    <t xml:space="preserve">Question 100</t>
  </si>
  <si>
    <t xml:space="preserve">Geri Halliwell</t>
  </si>
  <si>
    <t xml:space="preserve">Gerri</t>
  </si>
  <si>
    <t xml:space="preserve">Harry Connick Jnr</t>
  </si>
  <si>
    <t xml:space="preserve">Connick</t>
  </si>
  <si>
    <t xml:space="preserve">Cate Blanchett</t>
  </si>
  <si>
    <t xml:space="preserve">Kate</t>
  </si>
  <si>
    <t xml:space="preserve">Shaggy</t>
  </si>
  <si>
    <t xml:space="preserve">Halliwell</t>
  </si>
  <si>
    <t xml:space="preserve">Harry Connick</t>
  </si>
  <si>
    <t xml:space="preserve">Blanchet</t>
  </si>
  <si>
    <t xml:space="preserve">harry</t>
  </si>
  <si>
    <t xml:space="preserve">http://www.amazon.co.uk/exec/obidos/ASIN/0091888042/cgqquiz-21</t>
  </si>
  <si>
    <t xml:space="preserve">http://www.amazon.co.uk/exec/obidos/ASIN/B000025KTD/cgqquiz-21</t>
  </si>
  <si>
    <t xml:space="preserve">http://www.amazon.co.uk/exec/obidos/ASIN/B000066DY0/cgqquiz-21</t>
  </si>
  <si>
    <t xml:space="preserve">http://www.amazon.co.uk/exec/obidos/ASIN/B00005UNJH/cgqquiz-21</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0">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2"/>
      <name val="Verdana"/>
      <family val="2"/>
    </font>
    <font>
      <sz val="10"/>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true"/>
      <protection locked="true" hidden="true"/>
    </xf>
    <xf numFmtId="164" fontId="9" fillId="3" borderId="2" xfId="0" applyFont="true" applyBorder="true" applyAlignment="true" applyProtection="true">
      <alignment horizontal="general" vertical="bottom" textRotation="0" wrapText="false" indent="0" shrinkToFit="true"/>
      <protection locked="true" hidden="true"/>
    </xf>
    <xf numFmtId="164" fontId="9" fillId="3" borderId="3" xfId="0" applyFont="true" applyBorder="true" applyAlignment="true" applyProtection="true">
      <alignment horizontal="general" vertical="bottom" textRotation="0" wrapText="false" indent="0" shrinkToFit="true"/>
      <protection locked="true" hidden="true"/>
    </xf>
    <xf numFmtId="164" fontId="9"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9" fillId="3" borderId="4" xfId="0" applyFont="true" applyBorder="true" applyAlignment="true" applyProtection="true">
      <alignment horizontal="general" vertical="bottom" textRotation="0" wrapText="false" indent="0" shrinkToFit="true"/>
      <protection locked="true" hidden="true"/>
    </xf>
    <xf numFmtId="165" fontId="9" fillId="4" borderId="0" xfId="0" applyFont="true" applyBorder="true" applyAlignment="true" applyProtection="true">
      <alignment horizontal="center" vertical="center" textRotation="0" wrapText="false" indent="0" shrinkToFit="true"/>
      <protection locked="true" hidden="true"/>
    </xf>
    <xf numFmtId="164" fontId="9" fillId="3" borderId="6" xfId="0" applyFont="true" applyBorder="true" applyAlignment="true" applyProtection="true">
      <alignment horizontal="general" vertical="bottom" textRotation="0" wrapText="false" indent="0" shrinkToFit="true"/>
      <protection locked="true" hidden="true"/>
    </xf>
    <xf numFmtId="164" fontId="9" fillId="5" borderId="0" xfId="0" applyFont="true" applyBorder="true" applyAlignment="true" applyProtection="true">
      <alignment horizontal="general" vertical="bottom" textRotation="0" wrapText="false" indent="0" shrinkToFit="true"/>
      <protection locked="true" hidden="true"/>
    </xf>
    <xf numFmtId="164" fontId="9" fillId="6" borderId="0"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general" vertical="bottom" textRotation="0" wrapText="false" indent="0" shrinkToFit="true"/>
      <protection locked="true" hidden="true"/>
    </xf>
    <xf numFmtId="164" fontId="9" fillId="3" borderId="11" xfId="0" applyFont="true" applyBorder="true" applyAlignment="true" applyProtection="true">
      <alignment horizontal="general" vertical="bottom" textRotation="0" wrapText="false" indent="0" shrinkToFit="true"/>
      <protection locked="true" hidden="true"/>
    </xf>
    <xf numFmtId="164" fontId="9"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
        <xdr:cNvPicPr/>
      </xdr:nvPicPr>
      <xdr:blipFill>
        <a:blip r:embed="rId1"/>
        <a:stretch/>
      </xdr:blipFill>
      <xdr:spPr>
        <a:xfrm>
          <a:off x="178920" y="158112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tretch/>
      </xdr:blipFill>
      <xdr:spPr>
        <a:xfrm>
          <a:off x="1958400" y="1581120"/>
          <a:ext cx="1600200" cy="1371600"/>
        </a:xfrm>
        <a:prstGeom prst="rect">
          <a:avLst/>
        </a:prstGeom>
        <a:ln w="0">
          <a:noFill/>
        </a:ln>
      </xdr:spPr>
    </xdr:pic>
    <xdr:clientData/>
  </xdr:twoCellAnchor>
  <xdr:twoCellAnchor editAs="oneCell">
    <xdr:from>
      <xdr:col>11</xdr:col>
      <xdr:colOff>0</xdr:colOff>
      <xdr:row>8</xdr:row>
      <xdr:rowOff>0</xdr:rowOff>
    </xdr:from>
    <xdr:to>
      <xdr:col>11</xdr:col>
      <xdr:colOff>1600200</xdr:colOff>
      <xdr:row>8</xdr:row>
      <xdr:rowOff>1371600</xdr:rowOff>
    </xdr:to>
    <xdr:pic>
      <xdr:nvPicPr>
        <xdr:cNvPr id="2" name="Picture 3" descr=""/>
        <xdr:cNvPicPr/>
      </xdr:nvPicPr>
      <xdr:blipFill>
        <a:blip r:embed="rId3"/>
        <a:stretch/>
      </xdr:blipFill>
      <xdr:spPr>
        <a:xfrm>
          <a:off x="3737520" y="1581120"/>
          <a:ext cx="1600200" cy="1371600"/>
        </a:xfrm>
        <a:prstGeom prst="rect">
          <a:avLst/>
        </a:prstGeom>
        <a:ln w="0">
          <a:noFill/>
        </a:ln>
      </xdr:spPr>
    </xdr:pic>
    <xdr:clientData/>
  </xdr:twoCellAnchor>
  <xdr:twoCellAnchor editAs="oneCell">
    <xdr:from>
      <xdr:col>15</xdr:col>
      <xdr:colOff>0</xdr:colOff>
      <xdr:row>8</xdr:row>
      <xdr:rowOff>0</xdr:rowOff>
    </xdr:from>
    <xdr:to>
      <xdr:col>15</xdr:col>
      <xdr:colOff>1600200</xdr:colOff>
      <xdr:row>8</xdr:row>
      <xdr:rowOff>1371600</xdr:rowOff>
    </xdr:to>
    <xdr:pic>
      <xdr:nvPicPr>
        <xdr:cNvPr id="3" name="Picture 4" descr=""/>
        <xdr:cNvPicPr/>
      </xdr:nvPicPr>
      <xdr:blipFill>
        <a:blip r:embed="rId4"/>
        <a:stretch/>
      </xdr:blipFill>
      <xdr:spPr>
        <a:xfrm>
          <a:off x="5517000" y="1581120"/>
          <a:ext cx="1600200" cy="137160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
        <xdr:cNvPicPr/>
      </xdr:nvPicPr>
      <xdr:blipFill>
        <a:blip r:embed="rId5"/>
        <a:stretch/>
      </xdr:blipFill>
      <xdr:spPr>
        <a:xfrm>
          <a:off x="178920" y="373392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
        <xdr:cNvPicPr/>
      </xdr:nvPicPr>
      <xdr:blipFill>
        <a:blip r:embed="rId6"/>
        <a:stretch/>
      </xdr:blipFill>
      <xdr:spPr>
        <a:xfrm>
          <a:off x="1958400" y="3733920"/>
          <a:ext cx="160020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5</xdr:row>
      <xdr:rowOff>1371600</xdr:rowOff>
    </xdr:to>
    <xdr:pic>
      <xdr:nvPicPr>
        <xdr:cNvPr id="6" name="Picture 7" descr=""/>
        <xdr:cNvPicPr/>
      </xdr:nvPicPr>
      <xdr:blipFill>
        <a:blip r:embed="rId7"/>
        <a:stretch/>
      </xdr:blipFill>
      <xdr:spPr>
        <a:xfrm>
          <a:off x="3737520" y="3733920"/>
          <a:ext cx="1600200" cy="13716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
        <xdr:cNvPicPr/>
      </xdr:nvPicPr>
      <xdr:blipFill>
        <a:blip r:embed="rId8"/>
        <a:stretch/>
      </xdr:blipFill>
      <xdr:spPr>
        <a:xfrm>
          <a:off x="5517000" y="3733920"/>
          <a:ext cx="1600200" cy="1371600"/>
        </a:xfrm>
        <a:prstGeom prst="rect">
          <a:avLst/>
        </a:prstGeom>
        <a:ln w="0">
          <a:noFill/>
        </a:ln>
      </xdr:spPr>
    </xdr:pic>
    <xdr:clientData/>
  </xdr:twoCellAnchor>
  <xdr:twoCellAnchor editAs="oneCell">
    <xdr:from>
      <xdr:col>3</xdr:col>
      <xdr:colOff>242280</xdr:colOff>
      <xdr:row>22</xdr:row>
      <xdr:rowOff>0</xdr:rowOff>
    </xdr:from>
    <xdr:to>
      <xdr:col>3</xdr:col>
      <xdr:colOff>1411200</xdr:colOff>
      <xdr:row>22</xdr:row>
      <xdr:rowOff>1371600</xdr:rowOff>
    </xdr:to>
    <xdr:pic>
      <xdr:nvPicPr>
        <xdr:cNvPr id="8" name="Picture 9" descr=""/>
        <xdr:cNvPicPr/>
      </xdr:nvPicPr>
      <xdr:blipFill>
        <a:blip r:embed="rId9"/>
        <a:stretch/>
      </xdr:blipFill>
      <xdr:spPr>
        <a:xfrm>
          <a:off x="421200" y="5886360"/>
          <a:ext cx="1168920" cy="1371600"/>
        </a:xfrm>
        <a:prstGeom prst="rect">
          <a:avLst/>
        </a:prstGeom>
        <a:ln w="0">
          <a:noFill/>
        </a:ln>
      </xdr:spPr>
    </xdr:pic>
    <xdr:clientData/>
  </xdr:twoCellAnchor>
  <xdr:twoCellAnchor editAs="oneCell">
    <xdr:from>
      <xdr:col>7</xdr:col>
      <xdr:colOff>0</xdr:colOff>
      <xdr:row>21</xdr:row>
      <xdr:rowOff>180720</xdr:rowOff>
    </xdr:from>
    <xdr:to>
      <xdr:col>7</xdr:col>
      <xdr:colOff>1600200</xdr:colOff>
      <xdr:row>22</xdr:row>
      <xdr:rowOff>1371600</xdr:rowOff>
    </xdr:to>
    <xdr:pic>
      <xdr:nvPicPr>
        <xdr:cNvPr id="9" name="Picture 10" descr=""/>
        <xdr:cNvPicPr/>
      </xdr:nvPicPr>
      <xdr:blipFill>
        <a:blip r:embed="rId10"/>
        <a:stretch/>
      </xdr:blipFill>
      <xdr:spPr>
        <a:xfrm>
          <a:off x="1958400" y="5876640"/>
          <a:ext cx="1600200" cy="138132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
        <xdr:cNvPicPr/>
      </xdr:nvPicPr>
      <xdr:blipFill>
        <a:blip r:embed="rId11"/>
        <a:stretch/>
      </xdr:blipFill>
      <xdr:spPr>
        <a:xfrm>
          <a:off x="3737520" y="588636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88636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39160"/>
          <a:ext cx="1600560" cy="1371600"/>
        </a:xfrm>
        <a:prstGeom prst="rect">
          <a:avLst/>
        </a:prstGeom>
        <a:ln w="0">
          <a:noFill/>
        </a:ln>
      </xdr:spPr>
    </xdr:pic>
    <xdr:clientData/>
  </xdr:twoCellAnchor>
  <xdr:twoCellAnchor editAs="oneCell">
    <xdr:from>
      <xdr:col>7</xdr:col>
      <xdr:colOff>190440</xdr:colOff>
      <xdr:row>29</xdr:row>
      <xdr:rowOff>0</xdr:rowOff>
    </xdr:from>
    <xdr:to>
      <xdr:col>7</xdr:col>
      <xdr:colOff>1400040</xdr:colOff>
      <xdr:row>29</xdr:row>
      <xdr:rowOff>1371600</xdr:rowOff>
    </xdr:to>
    <xdr:pic>
      <xdr:nvPicPr>
        <xdr:cNvPr id="13" name="Picture 14" descr=""/>
        <xdr:cNvPicPr/>
      </xdr:nvPicPr>
      <xdr:blipFill>
        <a:blip r:embed="rId14"/>
        <a:stretch/>
      </xdr:blipFill>
      <xdr:spPr>
        <a:xfrm>
          <a:off x="2148840" y="8039160"/>
          <a:ext cx="12096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3916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
        <xdr:cNvPicPr/>
      </xdr:nvPicPr>
      <xdr:blipFill>
        <a:blip r:embed="rId16"/>
        <a:stretch/>
      </xdr:blipFill>
      <xdr:spPr>
        <a:xfrm>
          <a:off x="5517000" y="803916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19160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371600</xdr:rowOff>
    </xdr:to>
    <xdr:pic>
      <xdr:nvPicPr>
        <xdr:cNvPr id="17" name="Picture 18" descr=""/>
        <xdr:cNvPicPr/>
      </xdr:nvPicPr>
      <xdr:blipFill>
        <a:blip r:embed="rId18"/>
        <a:stretch/>
      </xdr:blipFill>
      <xdr:spPr>
        <a:xfrm>
          <a:off x="1958400" y="10191600"/>
          <a:ext cx="160020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
        <xdr:cNvPicPr/>
      </xdr:nvPicPr>
      <xdr:blipFill>
        <a:blip r:embed="rId19"/>
        <a:stretch/>
      </xdr:blipFill>
      <xdr:spPr>
        <a:xfrm>
          <a:off x="3737520" y="1019160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
        <xdr:cNvPicPr/>
      </xdr:nvPicPr>
      <xdr:blipFill>
        <a:blip r:embed="rId20"/>
        <a:stretch/>
      </xdr:blipFill>
      <xdr:spPr>
        <a:xfrm>
          <a:off x="5517000" y="10191600"/>
          <a:ext cx="1600200" cy="137160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
        <xdr:cNvPicPr/>
      </xdr:nvPicPr>
      <xdr:blipFill>
        <a:blip r:embed="rId21"/>
        <a:stretch/>
      </xdr:blipFill>
      <xdr:spPr>
        <a:xfrm>
          <a:off x="178920" y="12344400"/>
          <a:ext cx="1600560" cy="1371600"/>
        </a:xfrm>
        <a:prstGeom prst="rect">
          <a:avLst/>
        </a:prstGeom>
        <a:ln w="0">
          <a:noFill/>
        </a:ln>
      </xdr:spPr>
    </xdr:pic>
    <xdr:clientData/>
  </xdr:twoCellAnchor>
  <xdr:twoCellAnchor editAs="oneCell">
    <xdr:from>
      <xdr:col>7</xdr:col>
      <xdr:colOff>40680</xdr:colOff>
      <xdr:row>43</xdr:row>
      <xdr:rowOff>0</xdr:rowOff>
    </xdr:from>
    <xdr:to>
      <xdr:col>7</xdr:col>
      <xdr:colOff>1560960</xdr:colOff>
      <xdr:row>43</xdr:row>
      <xdr:rowOff>1371600</xdr:rowOff>
    </xdr:to>
    <xdr:pic>
      <xdr:nvPicPr>
        <xdr:cNvPr id="21" name="Picture 22" descr=""/>
        <xdr:cNvPicPr/>
      </xdr:nvPicPr>
      <xdr:blipFill>
        <a:blip r:embed="rId22"/>
        <a:stretch/>
      </xdr:blipFill>
      <xdr:spPr>
        <a:xfrm>
          <a:off x="1999080" y="12344400"/>
          <a:ext cx="1520280" cy="13716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
        <xdr:cNvPicPr/>
      </xdr:nvPicPr>
      <xdr:blipFill>
        <a:blip r:embed="rId23"/>
        <a:stretch/>
      </xdr:blipFill>
      <xdr:spPr>
        <a:xfrm>
          <a:off x="3737520" y="1234440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3" name="Picture 24" descr=""/>
        <xdr:cNvPicPr/>
      </xdr:nvPicPr>
      <xdr:blipFill>
        <a:blip r:embed="rId24"/>
        <a:stretch/>
      </xdr:blipFill>
      <xdr:spPr>
        <a:xfrm>
          <a:off x="178920" y="1449720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4" name="Picture 25" descr=""/>
        <xdr:cNvPicPr/>
      </xdr:nvPicPr>
      <xdr:blipFill>
        <a:blip r:embed="rId25"/>
        <a:stretch/>
      </xdr:blipFill>
      <xdr:spPr>
        <a:xfrm>
          <a:off x="1958400" y="1449720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5" name="Picture 26" descr=""/>
        <xdr:cNvPicPr/>
      </xdr:nvPicPr>
      <xdr:blipFill>
        <a:blip r:embed="rId26"/>
        <a:stretch/>
      </xdr:blipFill>
      <xdr:spPr>
        <a:xfrm>
          <a:off x="3737520" y="1449720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6" name="Picture 27" descr=""/>
        <xdr:cNvPicPr/>
      </xdr:nvPicPr>
      <xdr:blipFill>
        <a:blip r:embed="rId27"/>
        <a:stretch/>
      </xdr:blipFill>
      <xdr:spPr>
        <a:xfrm>
          <a:off x="5517000" y="1449720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7" name="Picture 28" descr=""/>
        <xdr:cNvPicPr/>
      </xdr:nvPicPr>
      <xdr:blipFill>
        <a:blip r:embed="rId28"/>
        <a:stretch/>
      </xdr:blipFill>
      <xdr:spPr>
        <a:xfrm>
          <a:off x="178920" y="1664964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8" name="Picture 29" descr=""/>
        <xdr:cNvPicPr/>
      </xdr:nvPicPr>
      <xdr:blipFill>
        <a:blip r:embed="rId29"/>
        <a:stretch/>
      </xdr:blipFill>
      <xdr:spPr>
        <a:xfrm>
          <a:off x="1958400" y="1664964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29" name="Picture 30" descr=""/>
        <xdr:cNvPicPr/>
      </xdr:nvPicPr>
      <xdr:blipFill>
        <a:blip r:embed="rId30"/>
        <a:stretch/>
      </xdr:blipFill>
      <xdr:spPr>
        <a:xfrm>
          <a:off x="3737520" y="1664964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0" name="Picture 31" descr=""/>
        <xdr:cNvPicPr/>
      </xdr:nvPicPr>
      <xdr:blipFill>
        <a:blip r:embed="rId31"/>
        <a:stretch/>
      </xdr:blipFill>
      <xdr:spPr>
        <a:xfrm>
          <a:off x="5517000" y="1664964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1" name="Picture 32" descr=""/>
        <xdr:cNvPicPr/>
      </xdr:nvPicPr>
      <xdr:blipFill>
        <a:blip r:embed="rId32"/>
        <a:stretch/>
      </xdr:blipFill>
      <xdr:spPr>
        <a:xfrm>
          <a:off x="178920" y="1880244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2" name="Picture 33" descr=""/>
        <xdr:cNvPicPr/>
      </xdr:nvPicPr>
      <xdr:blipFill>
        <a:blip r:embed="rId33"/>
        <a:stretch/>
      </xdr:blipFill>
      <xdr:spPr>
        <a:xfrm>
          <a:off x="1958400" y="1880244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3" name="Picture 34" descr=""/>
        <xdr:cNvPicPr/>
      </xdr:nvPicPr>
      <xdr:blipFill>
        <a:blip r:embed="rId34"/>
        <a:stretch/>
      </xdr:blipFill>
      <xdr:spPr>
        <a:xfrm>
          <a:off x="3737520" y="1880244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4" name="Picture 35" descr=""/>
        <xdr:cNvPicPr/>
      </xdr:nvPicPr>
      <xdr:blipFill>
        <a:blip r:embed="rId35"/>
        <a:stretch/>
      </xdr:blipFill>
      <xdr:spPr>
        <a:xfrm>
          <a:off x="5517000" y="1880244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5" name="Picture 36" descr=""/>
        <xdr:cNvPicPr/>
      </xdr:nvPicPr>
      <xdr:blipFill>
        <a:blip r:embed="rId36"/>
        <a:stretch/>
      </xdr:blipFill>
      <xdr:spPr>
        <a:xfrm>
          <a:off x="178920" y="2095488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6" name="Picture 37" descr=""/>
        <xdr:cNvPicPr/>
      </xdr:nvPicPr>
      <xdr:blipFill>
        <a:blip r:embed="rId37"/>
        <a:stretch/>
      </xdr:blipFill>
      <xdr:spPr>
        <a:xfrm>
          <a:off x="1958400" y="2095488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7" name="Picture 38" descr=""/>
        <xdr:cNvPicPr/>
      </xdr:nvPicPr>
      <xdr:blipFill>
        <a:blip r:embed="rId38"/>
        <a:stretch/>
      </xdr:blipFill>
      <xdr:spPr>
        <a:xfrm>
          <a:off x="3737520" y="2095488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8" name="Picture 39" descr=""/>
        <xdr:cNvPicPr/>
      </xdr:nvPicPr>
      <xdr:blipFill>
        <a:blip r:embed="rId39"/>
        <a:stretch/>
      </xdr:blipFill>
      <xdr:spPr>
        <a:xfrm>
          <a:off x="5517000" y="2095488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39" name="Picture 40" descr=""/>
        <xdr:cNvPicPr/>
      </xdr:nvPicPr>
      <xdr:blipFill>
        <a:blip r:embed="rId40"/>
        <a:stretch/>
      </xdr:blipFill>
      <xdr:spPr>
        <a:xfrm>
          <a:off x="178920" y="2310768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0" name="Picture 41" descr=""/>
        <xdr:cNvPicPr/>
      </xdr:nvPicPr>
      <xdr:blipFill>
        <a:blip r:embed="rId41"/>
        <a:stretch/>
      </xdr:blipFill>
      <xdr:spPr>
        <a:xfrm>
          <a:off x="1958400" y="2310768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1" name="Picture 42" descr=""/>
        <xdr:cNvPicPr/>
      </xdr:nvPicPr>
      <xdr:blipFill>
        <a:blip r:embed="rId42"/>
        <a:stretch/>
      </xdr:blipFill>
      <xdr:spPr>
        <a:xfrm>
          <a:off x="3737520" y="2310768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371600</xdr:rowOff>
    </xdr:to>
    <xdr:pic>
      <xdr:nvPicPr>
        <xdr:cNvPr id="42" name="Picture 43" descr=""/>
        <xdr:cNvPicPr/>
      </xdr:nvPicPr>
      <xdr:blipFill>
        <a:blip r:embed="rId43"/>
        <a:stretch/>
      </xdr:blipFill>
      <xdr:spPr>
        <a:xfrm>
          <a:off x="5517000" y="23107680"/>
          <a:ext cx="160020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3" name="Picture 44" descr=""/>
        <xdr:cNvPicPr/>
      </xdr:nvPicPr>
      <xdr:blipFill>
        <a:blip r:embed="rId44"/>
        <a:stretch/>
      </xdr:blipFill>
      <xdr:spPr>
        <a:xfrm>
          <a:off x="178920" y="2526048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4" name="Picture 45" descr=""/>
        <xdr:cNvPicPr/>
      </xdr:nvPicPr>
      <xdr:blipFill>
        <a:blip r:embed="rId45"/>
        <a:stretch/>
      </xdr:blipFill>
      <xdr:spPr>
        <a:xfrm>
          <a:off x="1958400" y="2526048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5" name="Picture 46" descr=""/>
        <xdr:cNvPicPr/>
      </xdr:nvPicPr>
      <xdr:blipFill>
        <a:blip r:embed="rId46"/>
        <a:stretch/>
      </xdr:blipFill>
      <xdr:spPr>
        <a:xfrm>
          <a:off x="3737520" y="2526048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6" name="Picture 47" descr=""/>
        <xdr:cNvPicPr/>
      </xdr:nvPicPr>
      <xdr:blipFill>
        <a:blip r:embed="rId47"/>
        <a:stretch/>
      </xdr:blipFill>
      <xdr:spPr>
        <a:xfrm>
          <a:off x="5517000" y="2526048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47" name="Picture 48" descr=""/>
        <xdr:cNvPicPr/>
      </xdr:nvPicPr>
      <xdr:blipFill>
        <a:blip r:embed="rId48"/>
        <a:stretch/>
      </xdr:blipFill>
      <xdr:spPr>
        <a:xfrm>
          <a:off x="178920" y="27412920"/>
          <a:ext cx="160056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8" name="Picture 49" descr=""/>
        <xdr:cNvPicPr/>
      </xdr:nvPicPr>
      <xdr:blipFill>
        <a:blip r:embed="rId49"/>
        <a:stretch/>
      </xdr:blipFill>
      <xdr:spPr>
        <a:xfrm>
          <a:off x="1958400" y="2741292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49" name="Picture 50" descr=""/>
        <xdr:cNvPicPr/>
      </xdr:nvPicPr>
      <xdr:blipFill>
        <a:blip r:embed="rId50"/>
        <a:stretch/>
      </xdr:blipFill>
      <xdr:spPr>
        <a:xfrm>
          <a:off x="3737520" y="2741292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50" name="Picture 51" descr=""/>
        <xdr:cNvPicPr/>
      </xdr:nvPicPr>
      <xdr:blipFill>
        <a:blip r:embed="rId51"/>
        <a:stretch/>
      </xdr:blipFill>
      <xdr:spPr>
        <a:xfrm>
          <a:off x="5517000" y="27412920"/>
          <a:ext cx="160020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1" name="Picture 52" descr=""/>
        <xdr:cNvPicPr/>
      </xdr:nvPicPr>
      <xdr:blipFill>
        <a:blip r:embed="rId52"/>
        <a:stretch/>
      </xdr:blipFill>
      <xdr:spPr>
        <a:xfrm>
          <a:off x="178920" y="2956572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2" name="Picture 53" descr=""/>
        <xdr:cNvPicPr/>
      </xdr:nvPicPr>
      <xdr:blipFill>
        <a:blip r:embed="rId53"/>
        <a:stretch/>
      </xdr:blipFill>
      <xdr:spPr>
        <a:xfrm>
          <a:off x="1958400" y="2956572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3" name="Picture 54" descr=""/>
        <xdr:cNvPicPr/>
      </xdr:nvPicPr>
      <xdr:blipFill>
        <a:blip r:embed="rId54"/>
        <a:stretch/>
      </xdr:blipFill>
      <xdr:spPr>
        <a:xfrm>
          <a:off x="3737520" y="2956572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4" name="Picture 55" descr=""/>
        <xdr:cNvPicPr/>
      </xdr:nvPicPr>
      <xdr:blipFill>
        <a:blip r:embed="rId55"/>
        <a:stretch/>
      </xdr:blipFill>
      <xdr:spPr>
        <a:xfrm>
          <a:off x="5517000" y="29565720"/>
          <a:ext cx="1600200" cy="137160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5" name="Picture 56" descr=""/>
        <xdr:cNvPicPr/>
      </xdr:nvPicPr>
      <xdr:blipFill>
        <a:blip r:embed="rId56"/>
        <a:stretch/>
      </xdr:blipFill>
      <xdr:spPr>
        <a:xfrm>
          <a:off x="178920" y="31718160"/>
          <a:ext cx="160056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6" name="Picture 57" descr=""/>
        <xdr:cNvPicPr/>
      </xdr:nvPicPr>
      <xdr:blipFill>
        <a:blip r:embed="rId57"/>
        <a:stretch/>
      </xdr:blipFill>
      <xdr:spPr>
        <a:xfrm>
          <a:off x="1958400" y="3171816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7" name="Picture 58" descr=""/>
        <xdr:cNvPicPr/>
      </xdr:nvPicPr>
      <xdr:blipFill>
        <a:blip r:embed="rId58"/>
        <a:stretch/>
      </xdr:blipFill>
      <xdr:spPr>
        <a:xfrm>
          <a:off x="3737520" y="3171816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8" name="Picture 59" descr=""/>
        <xdr:cNvPicPr/>
      </xdr:nvPicPr>
      <xdr:blipFill>
        <a:blip r:embed="rId59"/>
        <a:stretch/>
      </xdr:blipFill>
      <xdr:spPr>
        <a:xfrm>
          <a:off x="5517000" y="3171816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3</xdr:row>
      <xdr:rowOff>1371600</xdr:rowOff>
    </xdr:to>
    <xdr:pic>
      <xdr:nvPicPr>
        <xdr:cNvPr id="59" name="Picture 60" descr=""/>
        <xdr:cNvPicPr/>
      </xdr:nvPicPr>
      <xdr:blipFill>
        <a:blip r:embed="rId60"/>
        <a:stretch/>
      </xdr:blipFill>
      <xdr:spPr>
        <a:xfrm>
          <a:off x="178920" y="33870960"/>
          <a:ext cx="1600560" cy="13716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0" name="Picture 61" descr=""/>
        <xdr:cNvPicPr/>
      </xdr:nvPicPr>
      <xdr:blipFill>
        <a:blip r:embed="rId61"/>
        <a:stretch/>
      </xdr:blipFill>
      <xdr:spPr>
        <a:xfrm>
          <a:off x="1958400" y="3387096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1" name="Picture 62" descr=""/>
        <xdr:cNvPicPr/>
      </xdr:nvPicPr>
      <xdr:blipFill>
        <a:blip r:embed="rId62"/>
        <a:stretch/>
      </xdr:blipFill>
      <xdr:spPr>
        <a:xfrm>
          <a:off x="3737520" y="3387096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2" name="Picture 63" descr=""/>
        <xdr:cNvPicPr/>
      </xdr:nvPicPr>
      <xdr:blipFill>
        <a:blip r:embed="rId63"/>
        <a:stretch/>
      </xdr:blipFill>
      <xdr:spPr>
        <a:xfrm>
          <a:off x="5517000" y="33870960"/>
          <a:ext cx="160020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3" name="Picture 64" descr=""/>
        <xdr:cNvPicPr/>
      </xdr:nvPicPr>
      <xdr:blipFill>
        <a:blip r:embed="rId64"/>
        <a:stretch/>
      </xdr:blipFill>
      <xdr:spPr>
        <a:xfrm>
          <a:off x="178920" y="36023400"/>
          <a:ext cx="160056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4" name="Picture 65" descr=""/>
        <xdr:cNvPicPr/>
      </xdr:nvPicPr>
      <xdr:blipFill>
        <a:blip r:embed="rId65"/>
        <a:stretch/>
      </xdr:blipFill>
      <xdr:spPr>
        <a:xfrm>
          <a:off x="1958400" y="3602340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5" name="Picture 66" descr=""/>
        <xdr:cNvPicPr/>
      </xdr:nvPicPr>
      <xdr:blipFill>
        <a:blip r:embed="rId66"/>
        <a:stretch/>
      </xdr:blipFill>
      <xdr:spPr>
        <a:xfrm>
          <a:off x="3737520" y="36023400"/>
          <a:ext cx="1600200" cy="13716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66" name="Picture 67" descr=""/>
        <xdr:cNvPicPr/>
      </xdr:nvPicPr>
      <xdr:blipFill>
        <a:blip r:embed="rId67"/>
        <a:stretch/>
      </xdr:blipFill>
      <xdr:spPr>
        <a:xfrm>
          <a:off x="5517000" y="36023400"/>
          <a:ext cx="160020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7</xdr:row>
      <xdr:rowOff>1371600</xdr:rowOff>
    </xdr:to>
    <xdr:pic>
      <xdr:nvPicPr>
        <xdr:cNvPr id="67" name="Picture 68" descr=""/>
        <xdr:cNvPicPr/>
      </xdr:nvPicPr>
      <xdr:blipFill>
        <a:blip r:embed="rId68"/>
        <a:stretch/>
      </xdr:blipFill>
      <xdr:spPr>
        <a:xfrm>
          <a:off x="178920" y="38176200"/>
          <a:ext cx="1600560" cy="1371600"/>
        </a:xfrm>
        <a:prstGeom prst="rect">
          <a:avLst/>
        </a:prstGeom>
        <a:ln w="0">
          <a:noFill/>
        </a:ln>
      </xdr:spPr>
    </xdr:pic>
    <xdr:clientData/>
  </xdr:twoCellAnchor>
  <xdr:twoCellAnchor editAs="oneCell">
    <xdr:from>
      <xdr:col>6</xdr:col>
      <xdr:colOff>49680</xdr:colOff>
      <xdr:row>127</xdr:row>
      <xdr:rowOff>0</xdr:rowOff>
    </xdr:from>
    <xdr:to>
      <xdr:col>7</xdr:col>
      <xdr:colOff>1600200</xdr:colOff>
      <xdr:row>127</xdr:row>
      <xdr:rowOff>1371600</xdr:rowOff>
    </xdr:to>
    <xdr:pic>
      <xdr:nvPicPr>
        <xdr:cNvPr id="68" name="Picture 69" descr=""/>
        <xdr:cNvPicPr/>
      </xdr:nvPicPr>
      <xdr:blipFill>
        <a:blip r:embed="rId69"/>
        <a:stretch/>
      </xdr:blipFill>
      <xdr:spPr>
        <a:xfrm>
          <a:off x="1948320" y="38176200"/>
          <a:ext cx="161028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69" name="Picture 70" descr=""/>
        <xdr:cNvPicPr/>
      </xdr:nvPicPr>
      <xdr:blipFill>
        <a:blip r:embed="rId70"/>
        <a:stretch/>
      </xdr:blipFill>
      <xdr:spPr>
        <a:xfrm>
          <a:off x="3737520" y="3817620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0" name="Picture 71" descr=""/>
        <xdr:cNvPicPr/>
      </xdr:nvPicPr>
      <xdr:blipFill>
        <a:blip r:embed="rId71"/>
        <a:stretch/>
      </xdr:blipFill>
      <xdr:spPr>
        <a:xfrm>
          <a:off x="5517000" y="3817620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1" name="Picture 72" descr=""/>
        <xdr:cNvPicPr/>
      </xdr:nvPicPr>
      <xdr:blipFill>
        <a:blip r:embed="rId72"/>
        <a:stretch/>
      </xdr:blipFill>
      <xdr:spPr>
        <a:xfrm>
          <a:off x="178920" y="4032900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2" name="Picture 73" descr=""/>
        <xdr:cNvPicPr/>
      </xdr:nvPicPr>
      <xdr:blipFill>
        <a:blip r:embed="rId73"/>
        <a:stretch/>
      </xdr:blipFill>
      <xdr:spPr>
        <a:xfrm>
          <a:off x="1958400" y="4032900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4</xdr:row>
      <xdr:rowOff>1371600</xdr:rowOff>
    </xdr:to>
    <xdr:pic>
      <xdr:nvPicPr>
        <xdr:cNvPr id="73" name="Picture 74" descr=""/>
        <xdr:cNvPicPr/>
      </xdr:nvPicPr>
      <xdr:blipFill>
        <a:blip r:embed="rId74"/>
        <a:stretch/>
      </xdr:blipFill>
      <xdr:spPr>
        <a:xfrm>
          <a:off x="3737520" y="40329000"/>
          <a:ext cx="1600200" cy="137160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5</xdr:row>
      <xdr:rowOff>9720</xdr:rowOff>
    </xdr:to>
    <xdr:pic>
      <xdr:nvPicPr>
        <xdr:cNvPr id="74" name="Picture 75" descr=""/>
        <xdr:cNvPicPr/>
      </xdr:nvPicPr>
      <xdr:blipFill>
        <a:blip r:embed="rId75"/>
        <a:stretch/>
      </xdr:blipFill>
      <xdr:spPr>
        <a:xfrm>
          <a:off x="5517000" y="40329000"/>
          <a:ext cx="1600200" cy="138132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1</xdr:row>
      <xdr:rowOff>1371600</xdr:rowOff>
    </xdr:to>
    <xdr:pic>
      <xdr:nvPicPr>
        <xdr:cNvPr id="75" name="Picture 76" descr=""/>
        <xdr:cNvPicPr/>
      </xdr:nvPicPr>
      <xdr:blipFill>
        <a:blip r:embed="rId76"/>
        <a:stretch/>
      </xdr:blipFill>
      <xdr:spPr>
        <a:xfrm>
          <a:off x="178920" y="42481440"/>
          <a:ext cx="1600560" cy="137160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1</xdr:row>
      <xdr:rowOff>1371600</xdr:rowOff>
    </xdr:to>
    <xdr:pic>
      <xdr:nvPicPr>
        <xdr:cNvPr id="76" name="Picture 77" descr=""/>
        <xdr:cNvPicPr/>
      </xdr:nvPicPr>
      <xdr:blipFill>
        <a:blip r:embed="rId77"/>
        <a:stretch/>
      </xdr:blipFill>
      <xdr:spPr>
        <a:xfrm>
          <a:off x="1958400" y="42481440"/>
          <a:ext cx="1600200" cy="137160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7" name="Picture 78" descr=""/>
        <xdr:cNvPicPr/>
      </xdr:nvPicPr>
      <xdr:blipFill>
        <a:blip r:embed="rId78"/>
        <a:stretch/>
      </xdr:blipFill>
      <xdr:spPr>
        <a:xfrm>
          <a:off x="3737520" y="4248144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8" name="Picture 79" descr=""/>
        <xdr:cNvPicPr/>
      </xdr:nvPicPr>
      <xdr:blipFill>
        <a:blip r:embed="rId79"/>
        <a:stretch/>
      </xdr:blipFill>
      <xdr:spPr>
        <a:xfrm>
          <a:off x="5517000" y="4248144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8</xdr:row>
      <xdr:rowOff>1371600</xdr:rowOff>
    </xdr:to>
    <xdr:pic>
      <xdr:nvPicPr>
        <xdr:cNvPr id="79" name="Picture 80" descr=""/>
        <xdr:cNvPicPr/>
      </xdr:nvPicPr>
      <xdr:blipFill>
        <a:blip r:embed="rId80"/>
        <a:stretch/>
      </xdr:blipFill>
      <xdr:spPr>
        <a:xfrm>
          <a:off x="178920" y="44634240"/>
          <a:ext cx="1600560" cy="137160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0" name="Picture 81" descr=""/>
        <xdr:cNvPicPr/>
      </xdr:nvPicPr>
      <xdr:blipFill>
        <a:blip r:embed="rId81"/>
        <a:stretch/>
      </xdr:blipFill>
      <xdr:spPr>
        <a:xfrm>
          <a:off x="1958400" y="4463424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8</xdr:row>
      <xdr:rowOff>1371600</xdr:rowOff>
    </xdr:to>
    <xdr:pic>
      <xdr:nvPicPr>
        <xdr:cNvPr id="81" name="Picture 82" descr=""/>
        <xdr:cNvPicPr/>
      </xdr:nvPicPr>
      <xdr:blipFill>
        <a:blip r:embed="rId82"/>
        <a:stretch/>
      </xdr:blipFill>
      <xdr:spPr>
        <a:xfrm>
          <a:off x="3737520" y="44634240"/>
          <a:ext cx="1600200" cy="137160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8</xdr:row>
      <xdr:rowOff>1371600</xdr:rowOff>
    </xdr:to>
    <xdr:pic>
      <xdr:nvPicPr>
        <xdr:cNvPr id="82" name="Picture 83" descr=""/>
        <xdr:cNvPicPr/>
      </xdr:nvPicPr>
      <xdr:blipFill>
        <a:blip r:embed="rId83"/>
        <a:stretch/>
      </xdr:blipFill>
      <xdr:spPr>
        <a:xfrm>
          <a:off x="5517000" y="44634240"/>
          <a:ext cx="1600200" cy="137160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5</xdr:row>
      <xdr:rowOff>1371600</xdr:rowOff>
    </xdr:to>
    <xdr:pic>
      <xdr:nvPicPr>
        <xdr:cNvPr id="83" name="Picture 84" descr=""/>
        <xdr:cNvPicPr/>
      </xdr:nvPicPr>
      <xdr:blipFill>
        <a:blip r:embed="rId84"/>
        <a:stretch/>
      </xdr:blipFill>
      <xdr:spPr>
        <a:xfrm>
          <a:off x="178920" y="46786680"/>
          <a:ext cx="1600560" cy="137160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5</xdr:row>
      <xdr:rowOff>1371600</xdr:rowOff>
    </xdr:to>
    <xdr:pic>
      <xdr:nvPicPr>
        <xdr:cNvPr id="84" name="Picture 85" descr=""/>
        <xdr:cNvPicPr/>
      </xdr:nvPicPr>
      <xdr:blipFill>
        <a:blip r:embed="rId85"/>
        <a:stretch/>
      </xdr:blipFill>
      <xdr:spPr>
        <a:xfrm>
          <a:off x="1958400" y="46786680"/>
          <a:ext cx="1600200" cy="1371600"/>
        </a:xfrm>
        <a:prstGeom prst="rect">
          <a:avLst/>
        </a:prstGeom>
        <a:ln w="0">
          <a:noFill/>
        </a:ln>
      </xdr:spPr>
    </xdr:pic>
    <xdr:clientData/>
  </xdr:twoCellAnchor>
  <xdr:twoCellAnchor editAs="oneCell">
    <xdr:from>
      <xdr:col>11</xdr:col>
      <xdr:colOff>0</xdr:colOff>
      <xdr:row>155</xdr:row>
      <xdr:rowOff>0</xdr:rowOff>
    </xdr:from>
    <xdr:to>
      <xdr:col>11</xdr:col>
      <xdr:colOff>1600200</xdr:colOff>
      <xdr:row>155</xdr:row>
      <xdr:rowOff>1371600</xdr:rowOff>
    </xdr:to>
    <xdr:pic>
      <xdr:nvPicPr>
        <xdr:cNvPr id="85" name="Picture 86" descr=""/>
        <xdr:cNvPicPr/>
      </xdr:nvPicPr>
      <xdr:blipFill>
        <a:blip r:embed="rId86"/>
        <a:stretch/>
      </xdr:blipFill>
      <xdr:spPr>
        <a:xfrm>
          <a:off x="3737520" y="46786680"/>
          <a:ext cx="160020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6" name="Picture 87" descr=""/>
        <xdr:cNvPicPr/>
      </xdr:nvPicPr>
      <xdr:blipFill>
        <a:blip r:embed="rId87"/>
        <a:stretch/>
      </xdr:blipFill>
      <xdr:spPr>
        <a:xfrm>
          <a:off x="5517000" y="4678668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2</xdr:row>
      <xdr:rowOff>1371600</xdr:rowOff>
    </xdr:to>
    <xdr:pic>
      <xdr:nvPicPr>
        <xdr:cNvPr id="87" name="Picture 88" descr=""/>
        <xdr:cNvPicPr/>
      </xdr:nvPicPr>
      <xdr:blipFill>
        <a:blip r:embed="rId88"/>
        <a:stretch/>
      </xdr:blipFill>
      <xdr:spPr>
        <a:xfrm>
          <a:off x="178920" y="48939480"/>
          <a:ext cx="1600560" cy="1371600"/>
        </a:xfrm>
        <a:prstGeom prst="rect">
          <a:avLst/>
        </a:prstGeom>
        <a:ln w="0">
          <a:noFill/>
        </a:ln>
      </xdr:spPr>
    </xdr:pic>
    <xdr:clientData/>
  </xdr:twoCellAnchor>
  <xdr:twoCellAnchor editAs="oneCell">
    <xdr:from>
      <xdr:col>7</xdr:col>
      <xdr:colOff>0</xdr:colOff>
      <xdr:row>162</xdr:row>
      <xdr:rowOff>0</xdr:rowOff>
    </xdr:from>
    <xdr:to>
      <xdr:col>7</xdr:col>
      <xdr:colOff>1600200</xdr:colOff>
      <xdr:row>162</xdr:row>
      <xdr:rowOff>1371600</xdr:rowOff>
    </xdr:to>
    <xdr:pic>
      <xdr:nvPicPr>
        <xdr:cNvPr id="88" name="Picture 89" descr=""/>
        <xdr:cNvPicPr/>
      </xdr:nvPicPr>
      <xdr:blipFill>
        <a:blip r:embed="rId89"/>
        <a:stretch/>
      </xdr:blipFill>
      <xdr:spPr>
        <a:xfrm>
          <a:off x="1958400" y="48939480"/>
          <a:ext cx="1600200" cy="1371600"/>
        </a:xfrm>
        <a:prstGeom prst="rect">
          <a:avLst/>
        </a:prstGeom>
        <a:ln w="0">
          <a:noFill/>
        </a:ln>
      </xdr:spPr>
    </xdr:pic>
    <xdr:clientData/>
  </xdr:twoCellAnchor>
  <xdr:twoCellAnchor editAs="oneCell">
    <xdr:from>
      <xdr:col>11</xdr:col>
      <xdr:colOff>0</xdr:colOff>
      <xdr:row>162</xdr:row>
      <xdr:rowOff>0</xdr:rowOff>
    </xdr:from>
    <xdr:to>
      <xdr:col>11</xdr:col>
      <xdr:colOff>1600200</xdr:colOff>
      <xdr:row>162</xdr:row>
      <xdr:rowOff>1371600</xdr:rowOff>
    </xdr:to>
    <xdr:pic>
      <xdr:nvPicPr>
        <xdr:cNvPr id="89" name="Picture 90" descr=""/>
        <xdr:cNvPicPr/>
      </xdr:nvPicPr>
      <xdr:blipFill>
        <a:blip r:embed="rId90"/>
        <a:stretch/>
      </xdr:blipFill>
      <xdr:spPr>
        <a:xfrm>
          <a:off x="3737520" y="48939480"/>
          <a:ext cx="1600200" cy="137160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0" name="Picture 91" descr=""/>
        <xdr:cNvPicPr/>
      </xdr:nvPicPr>
      <xdr:blipFill>
        <a:blip r:embed="rId91"/>
        <a:stretch/>
      </xdr:blipFill>
      <xdr:spPr>
        <a:xfrm>
          <a:off x="5517000" y="4893948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69</xdr:row>
      <xdr:rowOff>1371600</xdr:rowOff>
    </xdr:to>
    <xdr:pic>
      <xdr:nvPicPr>
        <xdr:cNvPr id="91" name="Picture 92" descr=""/>
        <xdr:cNvPicPr/>
      </xdr:nvPicPr>
      <xdr:blipFill>
        <a:blip r:embed="rId92"/>
        <a:stretch/>
      </xdr:blipFill>
      <xdr:spPr>
        <a:xfrm>
          <a:off x="178920" y="51092280"/>
          <a:ext cx="1600560" cy="1371600"/>
        </a:xfrm>
        <a:prstGeom prst="rect">
          <a:avLst/>
        </a:prstGeom>
        <a:ln w="0">
          <a:noFill/>
        </a:ln>
      </xdr:spPr>
    </xdr:pic>
    <xdr:clientData/>
  </xdr:twoCellAnchor>
  <xdr:twoCellAnchor editAs="oneCell">
    <xdr:from>
      <xdr:col>7</xdr:col>
      <xdr:colOff>0</xdr:colOff>
      <xdr:row>169</xdr:row>
      <xdr:rowOff>0</xdr:rowOff>
    </xdr:from>
    <xdr:to>
      <xdr:col>7</xdr:col>
      <xdr:colOff>1600200</xdr:colOff>
      <xdr:row>169</xdr:row>
      <xdr:rowOff>1371600</xdr:rowOff>
    </xdr:to>
    <xdr:pic>
      <xdr:nvPicPr>
        <xdr:cNvPr id="92" name="Picture 93" descr=""/>
        <xdr:cNvPicPr/>
      </xdr:nvPicPr>
      <xdr:blipFill>
        <a:blip r:embed="rId93"/>
        <a:stretch/>
      </xdr:blipFill>
      <xdr:spPr>
        <a:xfrm>
          <a:off x="1958400" y="51092280"/>
          <a:ext cx="1600200" cy="1371600"/>
        </a:xfrm>
        <a:prstGeom prst="rect">
          <a:avLst/>
        </a:prstGeom>
        <a:ln w="0">
          <a:noFill/>
        </a:ln>
      </xdr:spPr>
    </xdr:pic>
    <xdr:clientData/>
  </xdr:twoCellAnchor>
  <xdr:twoCellAnchor editAs="oneCell">
    <xdr:from>
      <xdr:col>11</xdr:col>
      <xdr:colOff>0</xdr:colOff>
      <xdr:row>169</xdr:row>
      <xdr:rowOff>0</xdr:rowOff>
    </xdr:from>
    <xdr:to>
      <xdr:col>11</xdr:col>
      <xdr:colOff>1600200</xdr:colOff>
      <xdr:row>169</xdr:row>
      <xdr:rowOff>1371600</xdr:rowOff>
    </xdr:to>
    <xdr:pic>
      <xdr:nvPicPr>
        <xdr:cNvPr id="93" name="Picture 94" descr=""/>
        <xdr:cNvPicPr/>
      </xdr:nvPicPr>
      <xdr:blipFill>
        <a:blip r:embed="rId94"/>
        <a:stretch/>
      </xdr:blipFill>
      <xdr:spPr>
        <a:xfrm>
          <a:off x="3737520" y="51092280"/>
          <a:ext cx="1600200" cy="1371600"/>
        </a:xfrm>
        <a:prstGeom prst="rect">
          <a:avLst/>
        </a:prstGeom>
        <a:ln w="0">
          <a:noFill/>
        </a:ln>
      </xdr:spPr>
    </xdr:pic>
    <xdr:clientData/>
  </xdr:twoCellAnchor>
  <xdr:twoCellAnchor editAs="oneCell">
    <xdr:from>
      <xdr:col>15</xdr:col>
      <xdr:colOff>0</xdr:colOff>
      <xdr:row>169</xdr:row>
      <xdr:rowOff>0</xdr:rowOff>
    </xdr:from>
    <xdr:to>
      <xdr:col>15</xdr:col>
      <xdr:colOff>1600200</xdr:colOff>
      <xdr:row>170</xdr:row>
      <xdr:rowOff>9720</xdr:rowOff>
    </xdr:to>
    <xdr:pic>
      <xdr:nvPicPr>
        <xdr:cNvPr id="94" name="Picture 95" descr=""/>
        <xdr:cNvPicPr/>
      </xdr:nvPicPr>
      <xdr:blipFill>
        <a:blip r:embed="rId95"/>
        <a:srcRect l="12041" t="0" r="4717" b="-674"/>
        <a:stretch/>
      </xdr:blipFill>
      <xdr:spPr>
        <a:xfrm>
          <a:off x="5517000" y="51092280"/>
          <a:ext cx="1600200" cy="138132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6</xdr:row>
      <xdr:rowOff>1371600</xdr:rowOff>
    </xdr:to>
    <xdr:pic>
      <xdr:nvPicPr>
        <xdr:cNvPr id="95" name="Picture 96" descr=""/>
        <xdr:cNvPicPr/>
      </xdr:nvPicPr>
      <xdr:blipFill>
        <a:blip r:embed="rId96"/>
        <a:stretch/>
      </xdr:blipFill>
      <xdr:spPr>
        <a:xfrm>
          <a:off x="178920" y="53244720"/>
          <a:ext cx="1600560" cy="1371600"/>
        </a:xfrm>
        <a:prstGeom prst="rect">
          <a:avLst/>
        </a:prstGeom>
        <a:ln w="0">
          <a:noFill/>
        </a:ln>
      </xdr:spPr>
    </xdr:pic>
    <xdr:clientData/>
  </xdr:twoCellAnchor>
  <xdr:twoCellAnchor editAs="oneCell">
    <xdr:from>
      <xdr:col>7</xdr:col>
      <xdr:colOff>0</xdr:colOff>
      <xdr:row>176</xdr:row>
      <xdr:rowOff>0</xdr:rowOff>
    </xdr:from>
    <xdr:to>
      <xdr:col>7</xdr:col>
      <xdr:colOff>1600200</xdr:colOff>
      <xdr:row>176</xdr:row>
      <xdr:rowOff>1371600</xdr:rowOff>
    </xdr:to>
    <xdr:pic>
      <xdr:nvPicPr>
        <xdr:cNvPr id="96" name="Picture 97" descr=""/>
        <xdr:cNvPicPr/>
      </xdr:nvPicPr>
      <xdr:blipFill>
        <a:blip r:embed="rId97"/>
        <a:stretch/>
      </xdr:blipFill>
      <xdr:spPr>
        <a:xfrm>
          <a:off x="1958400" y="53244720"/>
          <a:ext cx="1600200" cy="137160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6</xdr:row>
      <xdr:rowOff>1371600</xdr:rowOff>
    </xdr:to>
    <xdr:pic>
      <xdr:nvPicPr>
        <xdr:cNvPr id="97" name="Picture 98" descr=""/>
        <xdr:cNvPicPr/>
      </xdr:nvPicPr>
      <xdr:blipFill>
        <a:blip r:embed="rId98"/>
        <a:stretch/>
      </xdr:blipFill>
      <xdr:spPr>
        <a:xfrm>
          <a:off x="3737520" y="53244720"/>
          <a:ext cx="1600200" cy="1371600"/>
        </a:xfrm>
        <a:prstGeom prst="rect">
          <a:avLst/>
        </a:prstGeom>
        <a:ln w="0">
          <a:noFill/>
        </a:ln>
      </xdr:spPr>
    </xdr:pic>
    <xdr:clientData/>
  </xdr:twoCellAnchor>
  <xdr:twoCellAnchor editAs="oneCell">
    <xdr:from>
      <xdr:col>15</xdr:col>
      <xdr:colOff>0</xdr:colOff>
      <xdr:row>176</xdr:row>
      <xdr:rowOff>0</xdr:rowOff>
    </xdr:from>
    <xdr:to>
      <xdr:col>15</xdr:col>
      <xdr:colOff>1600200</xdr:colOff>
      <xdr:row>176</xdr:row>
      <xdr:rowOff>1371600</xdr:rowOff>
    </xdr:to>
    <xdr:pic>
      <xdr:nvPicPr>
        <xdr:cNvPr id="98" name="Picture 99" descr=""/>
        <xdr:cNvPicPr/>
      </xdr:nvPicPr>
      <xdr:blipFill>
        <a:blip r:embed="rId99"/>
        <a:stretch/>
      </xdr:blipFill>
      <xdr:spPr>
        <a:xfrm>
          <a:off x="5517000" y="53244720"/>
          <a:ext cx="1600200" cy="1371600"/>
        </a:xfrm>
        <a:prstGeom prst="rect">
          <a:avLst/>
        </a:prstGeom>
        <a:ln w="0">
          <a:noFill/>
        </a:ln>
      </xdr:spPr>
    </xdr:pic>
    <xdr:clientData/>
  </xdr:twoCellAnchor>
  <xdr:twoCellAnchor editAs="oneCell">
    <xdr:from>
      <xdr:col>15</xdr:col>
      <xdr:colOff>160920</xdr:colOff>
      <xdr:row>42</xdr:row>
      <xdr:rowOff>180720</xdr:rowOff>
    </xdr:from>
    <xdr:to>
      <xdr:col>15</xdr:col>
      <xdr:colOff>1440720</xdr:colOff>
      <xdr:row>43</xdr:row>
      <xdr:rowOff>1371600</xdr:rowOff>
    </xdr:to>
    <xdr:pic>
      <xdr:nvPicPr>
        <xdr:cNvPr id="99" name="Picture 100" descr=""/>
        <xdr:cNvPicPr/>
      </xdr:nvPicPr>
      <xdr:blipFill>
        <a:blip r:embed="rId100"/>
        <a:srcRect l="0" t="0" r="0" b="5372"/>
        <a:stretch/>
      </xdr:blipFill>
      <xdr:spPr>
        <a:xfrm>
          <a:off x="5677920" y="12334680"/>
          <a:ext cx="12798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100 (0 Close) 0%</v>
      </c>
      <c r="M3" s="8"/>
      <c r="N3" s="8"/>
      <c r="O3" s="8"/>
      <c r="P3" s="9" t="str">
        <f aca="false">HYPERLINK($T$4,"Submit Score")</f>
        <v>Submit Score</v>
      </c>
      <c r="Q3" s="9"/>
      <c r="R3" s="10"/>
      <c r="T3" s="1" t="str">
        <f aca="false">Answers!$F$3&amp;":"&amp;Working!$R$5&amp;":"&amp;Working!$R$4</f>
        <v>113:999:||||||||||||||||||||||||||||||||||||||||||||||||||||||||||||||||||||||||||||||||||||||||||||||||||||</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13:999:||||||||||||||||||||||||||||||||||||||||||||||||||||||||||||||||||||||||||||||||||||||||||||||||||||</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108" hidden="false" customHeight="true" outlineLevel="0" collapsed="false">
      <c r="B9" s="5"/>
      <c r="C9" s="19"/>
      <c r="D9" s="22"/>
      <c r="E9" s="21"/>
      <c r="F9" s="17"/>
      <c r="G9" s="19"/>
      <c r="H9" s="22"/>
      <c r="I9" s="21"/>
      <c r="J9" s="17"/>
      <c r="K9" s="19"/>
      <c r="L9" s="22"/>
      <c r="M9" s="21"/>
      <c r="N9" s="17"/>
      <c r="O9" s="19"/>
      <c r="P9" s="22"/>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Working!$S$7="Correct",HYPERLINK(Answers!$D$13,Working!$U$7),HYPERLINK("#"&amp;CELL("address",QUIZ!$D$10),Working!$S$7))</f>
        <v>Wrong</v>
      </c>
      <c r="E11" s="21"/>
      <c r="F11" s="17"/>
      <c r="G11" s="19"/>
      <c r="H11" s="20" t="str">
        <f aca="true">IF(Working!$S$8="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customFormat="false" ht="5.25" hidden="false" customHeight="true" outlineLevel="0" collapsed="false">
      <c r="B12" s="5"/>
      <c r="C12" s="24"/>
      <c r="D12" s="25"/>
      <c r="E12" s="26"/>
      <c r="F12" s="17"/>
      <c r="G12" s="24"/>
      <c r="H12" s="25"/>
      <c r="I12" s="26"/>
      <c r="J12" s="17"/>
      <c r="K12" s="24"/>
      <c r="L12" s="27"/>
      <c r="M12" s="26"/>
      <c r="N12" s="17"/>
      <c r="O12" s="24"/>
      <c r="P12" s="25"/>
      <c r="Q12" s="26"/>
      <c r="R12" s="18"/>
    </row>
    <row r="13" customFormat="false" ht="4.5" hidden="false" customHeight="true" outlineLevel="0" collapsed="false">
      <c r="B13" s="5"/>
      <c r="C13" s="28"/>
      <c r="D13" s="28"/>
      <c r="E13" s="28"/>
      <c r="F13" s="28"/>
      <c r="G13" s="28"/>
      <c r="H13" s="28"/>
      <c r="I13" s="28"/>
      <c r="J13" s="28"/>
      <c r="K13" s="28"/>
      <c r="L13" s="28"/>
      <c r="M13" s="28"/>
      <c r="N13" s="28"/>
      <c r="O13" s="28"/>
      <c r="P13" s="28"/>
      <c r="Q13" s="28"/>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Answers!$C$14</f>
        <v>Question 5</v>
      </c>
      <c r="E15" s="21"/>
      <c r="F15" s="17"/>
      <c r="G15" s="19"/>
      <c r="H15" s="20" t="str">
        <f aca="false">Answers!$G$14</f>
        <v>Question 6</v>
      </c>
      <c r="I15" s="21"/>
      <c r="J15" s="17"/>
      <c r="K15" s="19"/>
      <c r="L15" s="20" t="str">
        <f aca="false">Answers!$K$14</f>
        <v>Question 7</v>
      </c>
      <c r="M15" s="21"/>
      <c r="N15" s="17"/>
      <c r="O15" s="19"/>
      <c r="P15" s="20" t="str">
        <f aca="false">Answers!$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22"/>
      <c r="E16" s="21"/>
      <c r="F16" s="17"/>
      <c r="G16" s="19"/>
      <c r="H16" s="22"/>
      <c r="I16" s="21"/>
      <c r="J16" s="17"/>
      <c r="K16" s="19"/>
      <c r="L16" s="22"/>
      <c r="M16" s="21"/>
      <c r="N16" s="17"/>
      <c r="O16" s="19"/>
      <c r="P16" s="22"/>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Working!$S$14="Correct",HYPERLINK(Answers!$D$20,Working!$U$14),HYPERLINK("#"&amp;CELL("address",QUIZ!$D$17),Working!$S$14))</f>
        <v>Wrong</v>
      </c>
      <c r="E18" s="21"/>
      <c r="F18" s="17"/>
      <c r="G18" s="19"/>
      <c r="H18" s="20" t="str">
        <f aca="true">IF(Working!$S$15="Correct",HYPERLINK(Answers!$H$20,Working!$U$15),HYPERLINK("#"&amp;CELL("address",QUIZ!$H$17),Working!$S$15))</f>
        <v>Wrong</v>
      </c>
      <c r="I18" s="21"/>
      <c r="J18" s="17"/>
      <c r="K18" s="19"/>
      <c r="L18" s="20" t="str">
        <f aca="true">IF(Working!$S$16="Correct",HYPERLINK(Answers!$L$20,Working!$U$16),HYPERLINK("#"&amp;CELL("address",QUIZ!$L$17),Working!$S$16))</f>
        <v>Wrong</v>
      </c>
      <c r="M18" s="21"/>
      <c r="N18" s="17"/>
      <c r="O18" s="19"/>
      <c r="P18" s="20" t="str">
        <f aca="true">IF(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4"/>
      <c r="D19" s="25"/>
      <c r="E19" s="26"/>
      <c r="F19" s="17"/>
      <c r="G19" s="24"/>
      <c r="H19" s="25"/>
      <c r="I19" s="26"/>
      <c r="J19" s="17"/>
      <c r="K19" s="24"/>
      <c r="L19" s="27"/>
      <c r="M19" s="26"/>
      <c r="N19" s="17"/>
      <c r="O19" s="24"/>
      <c r="P19" s="25"/>
      <c r="Q19" s="26"/>
      <c r="R19" s="18"/>
    </row>
    <row r="20" customFormat="false" ht="4.5" hidden="false" customHeight="true" outlineLevel="0" collapsed="false">
      <c r="B20" s="5"/>
      <c r="C20" s="28"/>
      <c r="D20" s="28"/>
      <c r="E20" s="28"/>
      <c r="F20" s="28"/>
      <c r="G20" s="28"/>
      <c r="H20" s="28"/>
      <c r="I20" s="28"/>
      <c r="J20" s="28"/>
      <c r="K20" s="28"/>
      <c r="L20" s="28"/>
      <c r="M20" s="28"/>
      <c r="N20" s="28"/>
      <c r="O20" s="28"/>
      <c r="P20" s="28"/>
      <c r="Q20" s="28"/>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9</v>
      </c>
      <c r="E22" s="21"/>
      <c r="F22" s="17"/>
      <c r="G22" s="19"/>
      <c r="H22" s="20" t="str">
        <f aca="false">Answers!$G$21</f>
        <v>Question 10</v>
      </c>
      <c r="I22" s="21"/>
      <c r="J22" s="17"/>
      <c r="K22" s="19"/>
      <c r="L22" s="20" t="str">
        <f aca="false">Answers!$K$21</f>
        <v>Question 11</v>
      </c>
      <c r="M22" s="21"/>
      <c r="N22" s="17"/>
      <c r="O22" s="19"/>
      <c r="P22" s="20" t="str">
        <f aca="false">Answers!$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22"/>
      <c r="E23" s="21"/>
      <c r="F23" s="17"/>
      <c r="G23" s="19"/>
      <c r="H23" s="22"/>
      <c r="I23" s="21"/>
      <c r="J23" s="17"/>
      <c r="K23" s="19"/>
      <c r="L23" s="22"/>
      <c r="M23" s="21"/>
      <c r="N23" s="17"/>
      <c r="O23" s="19"/>
      <c r="P23" s="22"/>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Working!$S$21="Correct",HYPERLINK(Answers!$D$27,Working!$U$21),HYPERLINK("#"&amp;CELL("address",QUIZ!$D$24),Working!$S$21))</f>
        <v>Wrong</v>
      </c>
      <c r="E25" s="21"/>
      <c r="F25" s="17"/>
      <c r="G25" s="19"/>
      <c r="H25" s="20" t="str">
        <f aca="true">IF(Working!$S$22="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customFormat="false" ht="5.25" hidden="false" customHeight="true" outlineLevel="0" collapsed="false">
      <c r="B26" s="5"/>
      <c r="C26" s="24"/>
      <c r="D26" s="25"/>
      <c r="E26" s="26"/>
      <c r="F26" s="17"/>
      <c r="G26" s="24"/>
      <c r="H26" s="25"/>
      <c r="I26" s="26"/>
      <c r="J26" s="17"/>
      <c r="K26" s="24"/>
      <c r="L26" s="27"/>
      <c r="M26" s="26"/>
      <c r="N26" s="17"/>
      <c r="O26" s="24"/>
      <c r="P26" s="25"/>
      <c r="Q26" s="26"/>
      <c r="R26" s="18"/>
    </row>
    <row r="27" customFormat="false" ht="4.5" hidden="false" customHeight="true" outlineLevel="0" collapsed="false">
      <c r="B27" s="5"/>
      <c r="C27" s="28"/>
      <c r="D27" s="28"/>
      <c r="E27" s="28"/>
      <c r="F27" s="28"/>
      <c r="G27" s="28"/>
      <c r="H27" s="28"/>
      <c r="I27" s="28"/>
      <c r="J27" s="28"/>
      <c r="K27" s="28"/>
      <c r="L27" s="28"/>
      <c r="M27" s="28"/>
      <c r="N27" s="28"/>
      <c r="O27" s="28"/>
      <c r="P27" s="28"/>
      <c r="Q27" s="28"/>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Answers!$C$28</f>
        <v>Question 13</v>
      </c>
      <c r="E29" s="21"/>
      <c r="F29" s="17"/>
      <c r="G29" s="19"/>
      <c r="H29" s="20" t="str">
        <f aca="false">Answers!$G$28</f>
        <v>Question 14</v>
      </c>
      <c r="I29" s="21"/>
      <c r="J29" s="17"/>
      <c r="K29" s="19"/>
      <c r="L29" s="20" t="str">
        <f aca="false">Answers!$K$28</f>
        <v>Question 15</v>
      </c>
      <c r="M29" s="21"/>
      <c r="N29" s="17"/>
      <c r="O29" s="19"/>
      <c r="P29" s="20" t="str">
        <f aca="false">Answers!$O$28</f>
        <v>Question 16</v>
      </c>
      <c r="Q29" s="21"/>
      <c r="R29" s="18"/>
      <c r="T29" s="1" t="n">
        <f aca="false">Working!$T$28</f>
        <v>1</v>
      </c>
      <c r="U29" s="1" t="n">
        <f aca="false">Working!$T$29</f>
        <v>1</v>
      </c>
      <c r="V29" s="1" t="n">
        <f aca="false">Working!$T$30</f>
        <v>1</v>
      </c>
      <c r="W29" s="1" t="n">
        <f aca="false">Working!$T$31</f>
        <v>1</v>
      </c>
    </row>
    <row r="30" customFormat="false" ht="108" hidden="false" customHeight="true" outlineLevel="0" collapsed="false">
      <c r="B30" s="5"/>
      <c r="C30" s="19"/>
      <c r="D30" s="22"/>
      <c r="E30" s="21"/>
      <c r="F30" s="17"/>
      <c r="G30" s="19"/>
      <c r="H30" s="22"/>
      <c r="I30" s="21"/>
      <c r="J30" s="17"/>
      <c r="K30" s="19"/>
      <c r="L30" s="22"/>
      <c r="M30" s="21"/>
      <c r="N30" s="17"/>
      <c r="O30" s="19"/>
      <c r="P30" s="22"/>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Working!$S$28="Correct",HYPERLINK(Answers!$D$34,Working!$U$28),HYPERLINK("#"&amp;CELL("address",QUIZ!$D$31),Working!$S$28))</f>
        <v>Wrong</v>
      </c>
      <c r="E32" s="21"/>
      <c r="F32" s="17"/>
      <c r="G32" s="19"/>
      <c r="H32" s="20" t="str">
        <f aca="true">IF(Working!$S$29="Correct",HYPERLINK(Answers!$H$34,Working!$U$29),HYPERLINK("#"&amp;CELL("address",QUIZ!$H$31),Working!$S$29))</f>
        <v>Wrong</v>
      </c>
      <c r="I32" s="21"/>
      <c r="J32" s="17"/>
      <c r="K32" s="19"/>
      <c r="L32" s="20" t="str">
        <f aca="true">IF(Working!$S$30="Correct",HYPERLINK(Answers!$L$34,Working!$U$30),HYPERLINK("#"&amp;CELL("address",QUIZ!$L$31),Working!$S$30))</f>
        <v>Wrong</v>
      </c>
      <c r="M32" s="21"/>
      <c r="N32" s="17"/>
      <c r="O32" s="19"/>
      <c r="P32" s="20" t="str">
        <f aca="true">IF(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4"/>
      <c r="D33" s="25"/>
      <c r="E33" s="26"/>
      <c r="F33" s="17"/>
      <c r="G33" s="24"/>
      <c r="H33" s="25"/>
      <c r="I33" s="26"/>
      <c r="J33" s="17"/>
      <c r="K33" s="24"/>
      <c r="L33" s="27"/>
      <c r="M33" s="26"/>
      <c r="N33" s="17"/>
      <c r="O33" s="24"/>
      <c r="P33" s="25"/>
      <c r="Q33" s="26"/>
      <c r="R33" s="18"/>
    </row>
    <row r="34" customFormat="false" ht="4.5" hidden="false" customHeight="true" outlineLevel="0" collapsed="false">
      <c r="B34" s="5"/>
      <c r="C34" s="28"/>
      <c r="D34" s="28"/>
      <c r="E34" s="28"/>
      <c r="F34" s="28"/>
      <c r="G34" s="28"/>
      <c r="H34" s="28"/>
      <c r="I34" s="28"/>
      <c r="J34" s="28"/>
      <c r="K34" s="28"/>
      <c r="L34" s="28"/>
      <c r="M34" s="28"/>
      <c r="N34" s="28"/>
      <c r="O34" s="28"/>
      <c r="P34" s="28"/>
      <c r="Q34" s="28"/>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17</v>
      </c>
      <c r="E36" s="21"/>
      <c r="F36" s="17"/>
      <c r="G36" s="19"/>
      <c r="H36" s="20" t="str">
        <f aca="false">Answers!$G$35</f>
        <v>Question 18</v>
      </c>
      <c r="I36" s="21"/>
      <c r="J36" s="17"/>
      <c r="K36" s="19"/>
      <c r="L36" s="20" t="str">
        <f aca="false">Answers!$K$35</f>
        <v>Question 19</v>
      </c>
      <c r="M36" s="21"/>
      <c r="N36" s="17"/>
      <c r="O36" s="19"/>
      <c r="P36" s="20" t="str">
        <f aca="false">Answers!$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c r="E37" s="21"/>
      <c r="F37" s="17"/>
      <c r="G37" s="19"/>
      <c r="H37" s="22"/>
      <c r="I37" s="21"/>
      <c r="J37" s="17"/>
      <c r="K37" s="19"/>
      <c r="L37" s="22"/>
      <c r="M37" s="21"/>
      <c r="N37" s="17"/>
      <c r="O37" s="19"/>
      <c r="P37" s="22"/>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Working!$S$35="Correct",HYPERLINK(Answers!$D$41,Working!$U$35),HYPERLINK("#"&amp;CELL("address",QUIZ!$D$38),Working!$S$35))</f>
        <v>Wrong</v>
      </c>
      <c r="E39" s="21"/>
      <c r="F39" s="17"/>
      <c r="G39" s="19"/>
      <c r="H39" s="20" t="str">
        <f aca="true">IF(Working!$S$36="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customFormat="false" ht="5.25" hidden="false" customHeight="true" outlineLevel="0" collapsed="false">
      <c r="B40" s="5"/>
      <c r="C40" s="24"/>
      <c r="D40" s="25"/>
      <c r="E40" s="26"/>
      <c r="F40" s="17"/>
      <c r="G40" s="24"/>
      <c r="H40" s="25"/>
      <c r="I40" s="26"/>
      <c r="J40" s="17"/>
      <c r="K40" s="24"/>
      <c r="L40" s="27"/>
      <c r="M40" s="26"/>
      <c r="N40" s="17"/>
      <c r="O40" s="24"/>
      <c r="P40" s="25"/>
      <c r="Q40" s="26"/>
      <c r="R40" s="18"/>
    </row>
    <row r="41" customFormat="false" ht="4.5" hidden="false" customHeight="true" outlineLevel="0" collapsed="false">
      <c r="B41" s="5"/>
      <c r="C41" s="28"/>
      <c r="D41" s="28"/>
      <c r="E41" s="28"/>
      <c r="F41" s="28"/>
      <c r="G41" s="28"/>
      <c r="H41" s="28"/>
      <c r="I41" s="28"/>
      <c r="J41" s="28"/>
      <c r="K41" s="28"/>
      <c r="L41" s="28"/>
      <c r="M41" s="28"/>
      <c r="N41" s="28"/>
      <c r="O41" s="28"/>
      <c r="P41" s="28"/>
      <c r="Q41" s="28"/>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Answers!$C$42</f>
        <v>Question 21</v>
      </c>
      <c r="E43" s="21"/>
      <c r="F43" s="17"/>
      <c r="G43" s="19"/>
      <c r="H43" s="20" t="str">
        <f aca="false">Answers!$G$42</f>
        <v>Question 22</v>
      </c>
      <c r="I43" s="21"/>
      <c r="J43" s="17"/>
      <c r="K43" s="19"/>
      <c r="L43" s="20" t="str">
        <f aca="false">Answers!$K$42</f>
        <v>Question 23</v>
      </c>
      <c r="M43" s="21"/>
      <c r="N43" s="17"/>
      <c r="O43" s="19"/>
      <c r="P43" s="20" t="str">
        <f aca="false">Answers!$O$42</f>
        <v>Question 24</v>
      </c>
      <c r="Q43" s="21"/>
      <c r="R43" s="18"/>
      <c r="T43" s="1" t="n">
        <f aca="false">Working!$T$42</f>
        <v>1</v>
      </c>
      <c r="U43" s="1" t="n">
        <f aca="false">Working!$T$43</f>
        <v>1</v>
      </c>
      <c r="V43" s="1" t="n">
        <f aca="false">Working!$T$44</f>
        <v>1</v>
      </c>
      <c r="W43" s="1" t="n">
        <f aca="false">Working!$T$45</f>
        <v>1</v>
      </c>
    </row>
    <row r="44" customFormat="false" ht="108" hidden="false" customHeight="true" outlineLevel="0" collapsed="false">
      <c r="B44" s="5"/>
      <c r="C44" s="19"/>
      <c r="D44" s="22"/>
      <c r="E44" s="21"/>
      <c r="F44" s="17"/>
      <c r="G44" s="19"/>
      <c r="H44" s="22"/>
      <c r="I44" s="21"/>
      <c r="J44" s="17"/>
      <c r="K44" s="19"/>
      <c r="L44" s="22"/>
      <c r="M44" s="21"/>
      <c r="N44" s="17"/>
      <c r="O44" s="19"/>
      <c r="P44" s="22"/>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Working!$S$42="Correct",HYPERLINK(Answers!$D$48,Working!$U$42),HYPERLINK("#"&amp;CELL("address",QUIZ!$D$45),Working!$S$42))</f>
        <v>Wrong</v>
      </c>
      <c r="E46" s="21"/>
      <c r="F46" s="17"/>
      <c r="G46" s="19"/>
      <c r="H46" s="20" t="str">
        <f aca="true">IF(Working!$S$43="Correct",HYPERLINK(Answers!$H$48,Working!$U$43),HYPERLINK("#"&amp;CELL("address",QUIZ!$H$45),Working!$S$43))</f>
        <v>Wrong</v>
      </c>
      <c r="I46" s="21"/>
      <c r="J46" s="17"/>
      <c r="K46" s="19"/>
      <c r="L46" s="20" t="str">
        <f aca="true">IF(Working!$S$44="Correct",HYPERLINK(Answers!$L$48,Working!$U$44),HYPERLINK("#"&amp;CELL("address",QUIZ!$L$45),Working!$S$44))</f>
        <v>Wrong</v>
      </c>
      <c r="M46" s="21"/>
      <c r="N46" s="17"/>
      <c r="O46" s="19"/>
      <c r="P46" s="20" t="str">
        <f aca="true">IF(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4"/>
      <c r="D47" s="25"/>
      <c r="E47" s="26"/>
      <c r="F47" s="17"/>
      <c r="G47" s="24"/>
      <c r="H47" s="25"/>
      <c r="I47" s="26"/>
      <c r="J47" s="17"/>
      <c r="K47" s="24"/>
      <c r="L47" s="27"/>
      <c r="M47" s="26"/>
      <c r="N47" s="17"/>
      <c r="O47" s="24"/>
      <c r="P47" s="25"/>
      <c r="Q47" s="26"/>
      <c r="R47" s="18"/>
    </row>
    <row r="48" customFormat="false" ht="4.5" hidden="false" customHeight="true" outlineLevel="0" collapsed="false">
      <c r="B48" s="5"/>
      <c r="C48" s="28"/>
      <c r="D48" s="28"/>
      <c r="E48" s="28"/>
      <c r="F48" s="28"/>
      <c r="G48" s="28"/>
      <c r="H48" s="28"/>
      <c r="I48" s="28"/>
      <c r="J48" s="28"/>
      <c r="K48" s="28"/>
      <c r="L48" s="28"/>
      <c r="M48" s="28"/>
      <c r="N48" s="28"/>
      <c r="O48" s="28"/>
      <c r="P48" s="28"/>
      <c r="Q48" s="28"/>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25</v>
      </c>
      <c r="E50" s="21"/>
      <c r="F50" s="17"/>
      <c r="G50" s="19"/>
      <c r="H50" s="20" t="str">
        <f aca="false">Answers!$G$49</f>
        <v>Question 26</v>
      </c>
      <c r="I50" s="21"/>
      <c r="J50" s="17"/>
      <c r="K50" s="19"/>
      <c r="L50" s="20" t="str">
        <f aca="false">Answers!$K$49</f>
        <v>Question 27</v>
      </c>
      <c r="M50" s="21"/>
      <c r="N50" s="17"/>
      <c r="O50" s="19"/>
      <c r="P50" s="20" t="str">
        <f aca="false">Answers!$O$49</f>
        <v>Question 28</v>
      </c>
      <c r="Q50" s="21"/>
      <c r="R50" s="18"/>
      <c r="T50" s="1" t="n">
        <f aca="false">Working!$T$49</f>
        <v>1</v>
      </c>
      <c r="U50" s="1" t="n">
        <f aca="false">Working!$T$50</f>
        <v>1</v>
      </c>
      <c r="V50" s="1" t="n">
        <f aca="false">Working!$T$51</f>
        <v>1</v>
      </c>
      <c r="W50" s="1" t="n">
        <f aca="false">Working!$T$52</f>
        <v>1</v>
      </c>
    </row>
    <row r="51" customFormat="false" ht="108" hidden="false" customHeight="true" outlineLevel="0" collapsed="false">
      <c r="B51" s="5"/>
      <c r="C51" s="19"/>
      <c r="D51" s="22"/>
      <c r="E51" s="21"/>
      <c r="F51" s="17"/>
      <c r="G51" s="19"/>
      <c r="H51" s="22"/>
      <c r="I51" s="21"/>
      <c r="J51" s="17"/>
      <c r="K51" s="19"/>
      <c r="L51" s="22"/>
      <c r="M51" s="21"/>
      <c r="N51" s="17"/>
      <c r="O51" s="19"/>
      <c r="P51" s="22"/>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Working!$S$49="Correct",HYPERLINK(Answers!$D$55,Working!$U$49),HYPERLINK("#"&amp;CELL("address",QUIZ!$D$52),Working!$S$49))</f>
        <v>Wrong</v>
      </c>
      <c r="E53" s="21"/>
      <c r="F53" s="17"/>
      <c r="G53" s="19"/>
      <c r="H53" s="20" t="str">
        <f aca="true">IF(Working!$S$50="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customFormat="false" ht="5.25" hidden="false" customHeight="true" outlineLevel="0" collapsed="false">
      <c r="B54" s="5"/>
      <c r="C54" s="24"/>
      <c r="D54" s="25"/>
      <c r="E54" s="26"/>
      <c r="F54" s="17"/>
      <c r="G54" s="24"/>
      <c r="H54" s="25"/>
      <c r="I54" s="26"/>
      <c r="J54" s="17"/>
      <c r="K54" s="24"/>
      <c r="L54" s="27"/>
      <c r="M54" s="26"/>
      <c r="N54" s="17"/>
      <c r="O54" s="24"/>
      <c r="P54" s="25"/>
      <c r="Q54" s="26"/>
      <c r="R54" s="18"/>
    </row>
    <row r="55" customFormat="false" ht="4.5" hidden="false" customHeight="true" outlineLevel="0" collapsed="false">
      <c r="B55" s="5"/>
      <c r="C55" s="28"/>
      <c r="D55" s="28"/>
      <c r="E55" s="28"/>
      <c r="F55" s="28"/>
      <c r="G55" s="28"/>
      <c r="H55" s="28"/>
      <c r="I55" s="28"/>
      <c r="J55" s="28"/>
      <c r="K55" s="28"/>
      <c r="L55" s="28"/>
      <c r="M55" s="28"/>
      <c r="N55" s="28"/>
      <c r="O55" s="28"/>
      <c r="P55" s="28"/>
      <c r="Q55" s="28"/>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Answers!$C$56</f>
        <v>Question 29</v>
      </c>
      <c r="E57" s="21"/>
      <c r="F57" s="17"/>
      <c r="G57" s="19"/>
      <c r="H57" s="20" t="str">
        <f aca="false">Answers!$G$56</f>
        <v>Question 30</v>
      </c>
      <c r="I57" s="21"/>
      <c r="J57" s="17"/>
      <c r="K57" s="19"/>
      <c r="L57" s="20" t="str">
        <f aca="false">Answers!$K$56</f>
        <v>Question 31</v>
      </c>
      <c r="M57" s="21"/>
      <c r="N57" s="17"/>
      <c r="O57" s="19"/>
      <c r="P57" s="20" t="str">
        <f aca="false">Answers!$O$56</f>
        <v>Question 32</v>
      </c>
      <c r="Q57" s="21"/>
      <c r="R57" s="18"/>
      <c r="T57" s="1" t="n">
        <f aca="false">Working!$T$56</f>
        <v>1</v>
      </c>
      <c r="U57" s="1" t="n">
        <f aca="false">Working!$T$57</f>
        <v>1</v>
      </c>
      <c r="V57" s="1" t="n">
        <f aca="false">Working!$T$58</f>
        <v>1</v>
      </c>
      <c r="W57" s="1" t="n">
        <f aca="false">Working!$T$59</f>
        <v>1</v>
      </c>
    </row>
    <row r="58" customFormat="false" ht="108" hidden="false" customHeight="true" outlineLevel="0" collapsed="false">
      <c r="B58" s="5"/>
      <c r="C58" s="19"/>
      <c r="D58" s="22"/>
      <c r="E58" s="21"/>
      <c r="F58" s="17"/>
      <c r="G58" s="19"/>
      <c r="H58" s="22"/>
      <c r="I58" s="21"/>
      <c r="J58" s="17"/>
      <c r="K58" s="19"/>
      <c r="L58" s="22"/>
      <c r="M58" s="21"/>
      <c r="N58" s="17"/>
      <c r="O58" s="19"/>
      <c r="P58" s="22"/>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Working!$S$56="Correct",HYPERLINK(Answers!$D$62,Working!$U$56),HYPERLINK("#"&amp;CELL("address",QUIZ!$D$59),Working!$S$56))</f>
        <v>Wrong</v>
      </c>
      <c r="E60" s="21"/>
      <c r="F60" s="17"/>
      <c r="G60" s="19"/>
      <c r="H60" s="20" t="str">
        <f aca="true">IF(Working!$S$57="Correct",HYPERLINK(Answers!$H$62,Working!$U$57),HYPERLINK("#"&amp;CELL("address",QUIZ!$H$59),Working!$S$57))</f>
        <v>Wrong</v>
      </c>
      <c r="I60" s="21"/>
      <c r="J60" s="17"/>
      <c r="K60" s="19"/>
      <c r="L60" s="20" t="str">
        <f aca="true">IF(Working!$S$58="Correct",HYPERLINK(Answers!$L$62,Working!$U$58),HYPERLINK("#"&amp;CELL("address",QUIZ!$L$59),Working!$S$58))</f>
        <v>Wrong</v>
      </c>
      <c r="M60" s="21"/>
      <c r="N60" s="17"/>
      <c r="O60" s="19"/>
      <c r="P60" s="20" t="str">
        <f aca="true">IF(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4"/>
      <c r="D61" s="25"/>
      <c r="E61" s="26"/>
      <c r="F61" s="17"/>
      <c r="G61" s="24"/>
      <c r="H61" s="25"/>
      <c r="I61" s="26"/>
      <c r="J61" s="17"/>
      <c r="K61" s="24"/>
      <c r="L61" s="27"/>
      <c r="M61" s="26"/>
      <c r="N61" s="17"/>
      <c r="O61" s="24"/>
      <c r="P61" s="25"/>
      <c r="Q61" s="26"/>
      <c r="R61" s="18"/>
    </row>
    <row r="62" customFormat="false" ht="4.5" hidden="false" customHeight="true" outlineLevel="0" collapsed="false">
      <c r="B62" s="5"/>
      <c r="C62" s="28"/>
      <c r="D62" s="28"/>
      <c r="E62" s="28"/>
      <c r="F62" s="28"/>
      <c r="G62" s="28"/>
      <c r="H62" s="28"/>
      <c r="I62" s="28"/>
      <c r="J62" s="28"/>
      <c r="K62" s="28"/>
      <c r="L62" s="28"/>
      <c r="M62" s="28"/>
      <c r="N62" s="28"/>
      <c r="O62" s="28"/>
      <c r="P62" s="28"/>
      <c r="Q62" s="28"/>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33</v>
      </c>
      <c r="E64" s="21"/>
      <c r="F64" s="17"/>
      <c r="G64" s="19"/>
      <c r="H64" s="20" t="str">
        <f aca="false">Answers!$G$63</f>
        <v>Question 34</v>
      </c>
      <c r="I64" s="21"/>
      <c r="J64" s="17"/>
      <c r="K64" s="19"/>
      <c r="L64" s="20" t="str">
        <f aca="false">Answers!$K$63</f>
        <v>Question 35</v>
      </c>
      <c r="M64" s="21"/>
      <c r="N64" s="17"/>
      <c r="O64" s="19"/>
      <c r="P64" s="20" t="str">
        <f aca="false">Answers!$O$63</f>
        <v>Question 36</v>
      </c>
      <c r="Q64" s="21"/>
      <c r="R64" s="18"/>
      <c r="T64" s="1" t="n">
        <f aca="false">Working!$T$63</f>
        <v>1</v>
      </c>
      <c r="U64" s="1" t="n">
        <f aca="false">Working!$T$64</f>
        <v>1</v>
      </c>
      <c r="V64" s="1" t="n">
        <f aca="false">Working!$T$65</f>
        <v>1</v>
      </c>
      <c r="W64" s="1" t="n">
        <f aca="false">Working!$T$66</f>
        <v>1</v>
      </c>
    </row>
    <row r="65" customFormat="false" ht="108" hidden="false" customHeight="true" outlineLevel="0" collapsed="false">
      <c r="B65" s="5"/>
      <c r="C65" s="19"/>
      <c r="D65" s="22"/>
      <c r="E65" s="21"/>
      <c r="F65" s="17"/>
      <c r="G65" s="19"/>
      <c r="H65" s="22"/>
      <c r="I65" s="21"/>
      <c r="J65" s="17"/>
      <c r="K65" s="19"/>
      <c r="L65" s="22"/>
      <c r="M65" s="21"/>
      <c r="N65" s="17"/>
      <c r="O65" s="19"/>
      <c r="P65" s="22"/>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Working!$S$63="Correct",HYPERLINK(Answers!$D$69,Working!$U$63),HYPERLINK("#"&amp;CELL("address",QUIZ!$D$66),Working!$S$63))</f>
        <v>Wrong</v>
      </c>
      <c r="E67" s="21"/>
      <c r="F67" s="17"/>
      <c r="G67" s="19"/>
      <c r="H67" s="20" t="str">
        <f aca="true">IF(Working!$S$64="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customFormat="false" ht="5.25" hidden="false" customHeight="true" outlineLevel="0" collapsed="false">
      <c r="B68" s="5"/>
      <c r="C68" s="24"/>
      <c r="D68" s="25"/>
      <c r="E68" s="26"/>
      <c r="F68" s="17"/>
      <c r="G68" s="24"/>
      <c r="H68" s="25"/>
      <c r="I68" s="26"/>
      <c r="J68" s="17"/>
      <c r="K68" s="24"/>
      <c r="L68" s="27"/>
      <c r="M68" s="26"/>
      <c r="N68" s="17"/>
      <c r="O68" s="24"/>
      <c r="P68" s="25"/>
      <c r="Q68" s="26"/>
      <c r="R68" s="18"/>
    </row>
    <row r="69" customFormat="false" ht="4.5" hidden="false" customHeight="true" outlineLevel="0" collapsed="false">
      <c r="B69" s="5"/>
      <c r="C69" s="28"/>
      <c r="D69" s="28"/>
      <c r="E69" s="28"/>
      <c r="F69" s="28"/>
      <c r="G69" s="28"/>
      <c r="H69" s="28"/>
      <c r="I69" s="28"/>
      <c r="J69" s="28"/>
      <c r="K69" s="28"/>
      <c r="L69" s="28"/>
      <c r="M69" s="28"/>
      <c r="N69" s="28"/>
      <c r="O69" s="28"/>
      <c r="P69" s="28"/>
      <c r="Q69" s="28"/>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Answers!$C$70</f>
        <v>Question 37</v>
      </c>
      <c r="E71" s="21"/>
      <c r="F71" s="17"/>
      <c r="G71" s="19"/>
      <c r="H71" s="20" t="str">
        <f aca="false">Answers!$G$70</f>
        <v>Question 38</v>
      </c>
      <c r="I71" s="21"/>
      <c r="J71" s="17"/>
      <c r="K71" s="19"/>
      <c r="L71" s="20" t="str">
        <f aca="false">Answers!$K$70</f>
        <v>Question 39</v>
      </c>
      <c r="M71" s="21"/>
      <c r="N71" s="17"/>
      <c r="O71" s="19"/>
      <c r="P71" s="20" t="str">
        <f aca="false">Answers!$O$70</f>
        <v>Question 40</v>
      </c>
      <c r="Q71" s="21"/>
      <c r="R71" s="18"/>
      <c r="T71" s="1" t="n">
        <f aca="false">Working!$T$70</f>
        <v>1</v>
      </c>
      <c r="U71" s="1" t="n">
        <f aca="false">Working!$T$71</f>
        <v>1</v>
      </c>
      <c r="V71" s="1" t="n">
        <f aca="false">Working!$T$72</f>
        <v>1</v>
      </c>
      <c r="W71" s="1" t="n">
        <f aca="false">Working!$T$73</f>
        <v>1</v>
      </c>
    </row>
    <row r="72" customFormat="false" ht="108" hidden="false" customHeight="true" outlineLevel="0" collapsed="false">
      <c r="B72" s="5"/>
      <c r="C72" s="19"/>
      <c r="D72" s="22"/>
      <c r="E72" s="21"/>
      <c r="F72" s="17"/>
      <c r="G72" s="19"/>
      <c r="H72" s="22"/>
      <c r="I72" s="21"/>
      <c r="J72" s="17"/>
      <c r="K72" s="19"/>
      <c r="L72" s="22"/>
      <c r="M72" s="21"/>
      <c r="N72" s="17"/>
      <c r="O72" s="19"/>
      <c r="P72" s="22"/>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Working!$S$70="Correct",HYPERLINK(Answers!$D$76,Working!$U$70),HYPERLINK("#"&amp;CELL("address",QUIZ!$D$73),Working!$S$70))</f>
        <v>Wrong</v>
      </c>
      <c r="E74" s="21"/>
      <c r="F74" s="17"/>
      <c r="G74" s="19"/>
      <c r="H74" s="20" t="str">
        <f aca="true">IF(Working!$S$71="Correct",HYPERLINK(Answers!$H$76,Working!$U$71),HYPERLINK("#"&amp;CELL("address",QUIZ!$H$73),Working!$S$71))</f>
        <v>Wrong</v>
      </c>
      <c r="I74" s="21"/>
      <c r="J74" s="17"/>
      <c r="K74" s="19"/>
      <c r="L74" s="20" t="str">
        <f aca="true">IF(Working!$S$72="Correct",HYPERLINK(Answers!$L$76,Working!$U$72),HYPERLINK("#"&amp;CELL("address",QUIZ!$L$73),Working!$S$72))</f>
        <v>Wrong</v>
      </c>
      <c r="M74" s="21"/>
      <c r="N74" s="17"/>
      <c r="O74" s="19"/>
      <c r="P74" s="20" t="str">
        <f aca="true">IF(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4"/>
      <c r="D75" s="25"/>
      <c r="E75" s="26"/>
      <c r="F75" s="17"/>
      <c r="G75" s="24"/>
      <c r="H75" s="25"/>
      <c r="I75" s="26"/>
      <c r="J75" s="17"/>
      <c r="K75" s="24"/>
      <c r="L75" s="27"/>
      <c r="M75" s="26"/>
      <c r="N75" s="17"/>
      <c r="O75" s="24"/>
      <c r="P75" s="25"/>
      <c r="Q75" s="26"/>
      <c r="R75" s="18"/>
    </row>
    <row r="76" customFormat="false" ht="4.5" hidden="false" customHeight="true" outlineLevel="0" collapsed="false">
      <c r="B76" s="5"/>
      <c r="C76" s="28"/>
      <c r="D76" s="28"/>
      <c r="E76" s="28"/>
      <c r="F76" s="28"/>
      <c r="G76" s="28"/>
      <c r="H76" s="28"/>
      <c r="I76" s="28"/>
      <c r="J76" s="28"/>
      <c r="K76" s="28"/>
      <c r="L76" s="28"/>
      <c r="M76" s="28"/>
      <c r="N76" s="28"/>
      <c r="O76" s="28"/>
      <c r="P76" s="28"/>
      <c r="Q76" s="28"/>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Answers!$C$77</f>
        <v>Question 41</v>
      </c>
      <c r="E78" s="21"/>
      <c r="F78" s="17"/>
      <c r="G78" s="19"/>
      <c r="H78" s="20" t="str">
        <f aca="false">Answers!$G$77</f>
        <v>Question 42</v>
      </c>
      <c r="I78" s="21"/>
      <c r="J78" s="17"/>
      <c r="K78" s="19"/>
      <c r="L78" s="20" t="str">
        <f aca="false">Answers!$K$77</f>
        <v>Question 43</v>
      </c>
      <c r="M78" s="21"/>
      <c r="N78" s="17"/>
      <c r="O78" s="19"/>
      <c r="P78" s="20" t="str">
        <f aca="false">Answers!$O$77</f>
        <v>Question 44</v>
      </c>
      <c r="Q78" s="21"/>
      <c r="R78" s="18"/>
      <c r="T78" s="1" t="n">
        <f aca="false">Working!$T$77</f>
        <v>1</v>
      </c>
      <c r="U78" s="1" t="n">
        <f aca="false">Working!$T$78</f>
        <v>1</v>
      </c>
      <c r="V78" s="1" t="n">
        <f aca="false">Working!$T$79</f>
        <v>1</v>
      </c>
      <c r="W78" s="1" t="n">
        <f aca="false">Working!$T$80</f>
        <v>1</v>
      </c>
    </row>
    <row r="79" customFormat="false" ht="108" hidden="false" customHeight="true" outlineLevel="0" collapsed="false">
      <c r="B79" s="5"/>
      <c r="C79" s="19"/>
      <c r="D79" s="22"/>
      <c r="E79" s="21"/>
      <c r="F79" s="17"/>
      <c r="G79" s="19"/>
      <c r="H79" s="22"/>
      <c r="I79" s="21"/>
      <c r="J79" s="17"/>
      <c r="K79" s="19"/>
      <c r="L79" s="22"/>
      <c r="M79" s="21"/>
      <c r="N79" s="17"/>
      <c r="O79" s="19"/>
      <c r="P79" s="22"/>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4"/>
      <c r="D82" s="25"/>
      <c r="E82" s="26"/>
      <c r="F82" s="17"/>
      <c r="G82" s="24"/>
      <c r="H82" s="25"/>
      <c r="I82" s="26"/>
      <c r="J82" s="17"/>
      <c r="K82" s="24"/>
      <c r="L82" s="27"/>
      <c r="M82" s="26"/>
      <c r="N82" s="17"/>
      <c r="O82" s="24"/>
      <c r="P82" s="25"/>
      <c r="Q82" s="26"/>
      <c r="R82" s="18"/>
    </row>
    <row r="83" customFormat="false" ht="4.5" hidden="false" customHeight="true" outlineLevel="0" collapsed="false">
      <c r="B83" s="5"/>
      <c r="C83" s="28"/>
      <c r="D83" s="28"/>
      <c r="E83" s="28"/>
      <c r="F83" s="28"/>
      <c r="G83" s="28"/>
      <c r="H83" s="28"/>
      <c r="I83" s="28"/>
      <c r="J83" s="28"/>
      <c r="K83" s="28"/>
      <c r="L83" s="28"/>
      <c r="M83" s="28"/>
      <c r="N83" s="28"/>
      <c r="O83" s="28"/>
      <c r="P83" s="28"/>
      <c r="Q83" s="28"/>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Answers!$C$84</f>
        <v>Question 45</v>
      </c>
      <c r="E85" s="21"/>
      <c r="F85" s="17"/>
      <c r="G85" s="19"/>
      <c r="H85" s="20" t="str">
        <f aca="false">Answers!$G$84</f>
        <v>Question 46</v>
      </c>
      <c r="I85" s="21"/>
      <c r="J85" s="17"/>
      <c r="K85" s="19"/>
      <c r="L85" s="20" t="str">
        <f aca="false">Answers!$K$84</f>
        <v>Question 47</v>
      </c>
      <c r="M85" s="21"/>
      <c r="N85" s="17"/>
      <c r="O85" s="19"/>
      <c r="P85" s="20" t="str">
        <f aca="false">Answers!$O$84</f>
        <v>Question 48</v>
      </c>
      <c r="Q85" s="21"/>
      <c r="R85" s="18"/>
      <c r="T85" s="1" t="n">
        <f aca="false">Working!$T$84</f>
        <v>1</v>
      </c>
      <c r="U85" s="1" t="n">
        <f aca="false">Working!$T$85</f>
        <v>1</v>
      </c>
      <c r="V85" s="1" t="n">
        <f aca="false">Working!$T$86</f>
        <v>1</v>
      </c>
      <c r="W85" s="1" t="n">
        <f aca="false">Working!$T$87</f>
        <v>1</v>
      </c>
    </row>
    <row r="86" customFormat="false" ht="108" hidden="false" customHeight="true" outlineLevel="0" collapsed="false">
      <c r="B86" s="5"/>
      <c r="C86" s="19"/>
      <c r="D86" s="22"/>
      <c r="E86" s="21"/>
      <c r="F86" s="17"/>
      <c r="G86" s="19"/>
      <c r="H86" s="22"/>
      <c r="I86" s="21"/>
      <c r="J86" s="17"/>
      <c r="K86" s="19"/>
      <c r="L86" s="22"/>
      <c r="M86" s="21"/>
      <c r="N86" s="17"/>
      <c r="O86" s="19"/>
      <c r="P86" s="22"/>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4"/>
      <c r="D89" s="25"/>
      <c r="E89" s="26"/>
      <c r="F89" s="17"/>
      <c r="G89" s="24"/>
      <c r="H89" s="25"/>
      <c r="I89" s="26"/>
      <c r="J89" s="17"/>
      <c r="K89" s="24"/>
      <c r="L89" s="27"/>
      <c r="M89" s="26"/>
      <c r="N89" s="17"/>
      <c r="O89" s="24"/>
      <c r="P89" s="25"/>
      <c r="Q89" s="26"/>
      <c r="R89" s="18"/>
    </row>
    <row r="90" customFormat="false" ht="4.5" hidden="false" customHeight="true" outlineLevel="0" collapsed="false">
      <c r="B90" s="5"/>
      <c r="C90" s="28"/>
      <c r="D90" s="28"/>
      <c r="E90" s="28"/>
      <c r="F90" s="28"/>
      <c r="G90" s="28"/>
      <c r="H90" s="28"/>
      <c r="I90" s="28"/>
      <c r="J90" s="28"/>
      <c r="K90" s="28"/>
      <c r="L90" s="28"/>
      <c r="M90" s="28"/>
      <c r="N90" s="28"/>
      <c r="O90" s="28"/>
      <c r="P90" s="28"/>
      <c r="Q90" s="28"/>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Answers!$C$91</f>
        <v>Question 49</v>
      </c>
      <c r="E92" s="21"/>
      <c r="F92" s="17"/>
      <c r="G92" s="19"/>
      <c r="H92" s="20" t="str">
        <f aca="false">Answers!$G$91</f>
        <v>Question 50</v>
      </c>
      <c r="I92" s="21"/>
      <c r="J92" s="17"/>
      <c r="K92" s="19"/>
      <c r="L92" s="20" t="str">
        <f aca="false">Answers!$K$91</f>
        <v>Question 51</v>
      </c>
      <c r="M92" s="21"/>
      <c r="N92" s="17"/>
      <c r="O92" s="19"/>
      <c r="P92" s="20" t="str">
        <f aca="false">Answers!$O$91</f>
        <v>Question 52</v>
      </c>
      <c r="Q92" s="21"/>
      <c r="R92" s="18"/>
      <c r="T92" s="1" t="n">
        <f aca="false">Working!$T$91</f>
        <v>1</v>
      </c>
      <c r="U92" s="1" t="n">
        <f aca="false">Working!$T$92</f>
        <v>1</v>
      </c>
      <c r="V92" s="1" t="n">
        <f aca="false">Working!$T$93</f>
        <v>1</v>
      </c>
      <c r="W92" s="1" t="n">
        <f aca="false">Working!$T$94</f>
        <v>1</v>
      </c>
    </row>
    <row r="93" customFormat="false" ht="108" hidden="false" customHeight="true" outlineLevel="0" collapsed="false">
      <c r="B93" s="5"/>
      <c r="C93" s="19"/>
      <c r="D93" s="22"/>
      <c r="E93" s="21"/>
      <c r="F93" s="17"/>
      <c r="G93" s="19"/>
      <c r="H93" s="22"/>
      <c r="I93" s="21"/>
      <c r="J93" s="17"/>
      <c r="K93" s="19"/>
      <c r="L93" s="22"/>
      <c r="M93" s="21"/>
      <c r="N93" s="17"/>
      <c r="O93" s="19"/>
      <c r="P93" s="22"/>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4"/>
      <c r="D96" s="25"/>
      <c r="E96" s="26"/>
      <c r="F96" s="17"/>
      <c r="G96" s="24"/>
      <c r="H96" s="25"/>
      <c r="I96" s="26"/>
      <c r="J96" s="17"/>
      <c r="K96" s="24"/>
      <c r="L96" s="27"/>
      <c r="M96" s="26"/>
      <c r="N96" s="17"/>
      <c r="O96" s="24"/>
      <c r="P96" s="25"/>
      <c r="Q96" s="26"/>
      <c r="R96" s="18"/>
    </row>
    <row r="97" customFormat="false" ht="4.5" hidden="false" customHeight="true" outlineLevel="0" collapsed="false">
      <c r="B97" s="5"/>
      <c r="C97" s="28"/>
      <c r="D97" s="28"/>
      <c r="E97" s="28"/>
      <c r="F97" s="28"/>
      <c r="G97" s="28"/>
      <c r="H97" s="28"/>
      <c r="I97" s="28"/>
      <c r="J97" s="28"/>
      <c r="K97" s="28"/>
      <c r="L97" s="28"/>
      <c r="M97" s="28"/>
      <c r="N97" s="28"/>
      <c r="O97" s="28"/>
      <c r="P97" s="28"/>
      <c r="Q97" s="28"/>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Answers!$C$98</f>
        <v>Question 53</v>
      </c>
      <c r="E99" s="21"/>
      <c r="F99" s="17"/>
      <c r="G99" s="19"/>
      <c r="H99" s="20" t="str">
        <f aca="false">Answers!$G$98</f>
        <v>Question 54</v>
      </c>
      <c r="I99" s="21"/>
      <c r="J99" s="17"/>
      <c r="K99" s="19"/>
      <c r="L99" s="20" t="str">
        <f aca="false">Answers!$K$98</f>
        <v>Question 55</v>
      </c>
      <c r="M99" s="21"/>
      <c r="N99" s="17"/>
      <c r="O99" s="19"/>
      <c r="P99" s="20" t="str">
        <f aca="false">Answers!$O$98</f>
        <v>Question 56</v>
      </c>
      <c r="Q99" s="21"/>
      <c r="R99" s="18"/>
      <c r="T99" s="1" t="n">
        <f aca="false">Working!$T$98</f>
        <v>1</v>
      </c>
      <c r="U99" s="1" t="n">
        <f aca="false">Working!$T$99</f>
        <v>1</v>
      </c>
      <c r="V99" s="1" t="n">
        <f aca="false">Working!$T$100</f>
        <v>1</v>
      </c>
      <c r="W99" s="1" t="n">
        <f aca="false">Working!$T$101</f>
        <v>1</v>
      </c>
    </row>
    <row r="100" customFormat="false" ht="108" hidden="false" customHeight="true" outlineLevel="0" collapsed="false">
      <c r="B100" s="5"/>
      <c r="C100" s="19"/>
      <c r="D100" s="22"/>
      <c r="E100" s="21"/>
      <c r="F100" s="17"/>
      <c r="G100" s="19"/>
      <c r="H100" s="22"/>
      <c r="I100" s="21"/>
      <c r="J100" s="17"/>
      <c r="K100" s="19"/>
      <c r="L100" s="22"/>
      <c r="M100" s="21"/>
      <c r="N100" s="17"/>
      <c r="O100" s="19"/>
      <c r="P100" s="22"/>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4"/>
      <c r="D103" s="25"/>
      <c r="E103" s="26"/>
      <c r="F103" s="17"/>
      <c r="G103" s="24"/>
      <c r="H103" s="25"/>
      <c r="I103" s="26"/>
      <c r="J103" s="17"/>
      <c r="K103" s="24"/>
      <c r="L103" s="27"/>
      <c r="M103" s="26"/>
      <c r="N103" s="17"/>
      <c r="O103" s="24"/>
      <c r="P103" s="25"/>
      <c r="Q103" s="26"/>
      <c r="R103" s="18"/>
    </row>
    <row r="104" customFormat="false" ht="4.5" hidden="false" customHeight="true" outlineLevel="0" collapsed="false">
      <c r="B104" s="5"/>
      <c r="C104" s="28"/>
      <c r="D104" s="28"/>
      <c r="E104" s="28"/>
      <c r="F104" s="28"/>
      <c r="G104" s="28"/>
      <c r="H104" s="28"/>
      <c r="I104" s="28"/>
      <c r="J104" s="28"/>
      <c r="K104" s="28"/>
      <c r="L104" s="28"/>
      <c r="M104" s="28"/>
      <c r="N104" s="28"/>
      <c r="O104" s="28"/>
      <c r="P104" s="28"/>
      <c r="Q104" s="28"/>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Answers!$C$105</f>
        <v>Question 57</v>
      </c>
      <c r="E106" s="21"/>
      <c r="F106" s="17"/>
      <c r="G106" s="19"/>
      <c r="H106" s="20" t="str">
        <f aca="false">Answers!$G$105</f>
        <v>Question 58</v>
      </c>
      <c r="I106" s="21"/>
      <c r="J106" s="17"/>
      <c r="K106" s="19"/>
      <c r="L106" s="20" t="str">
        <f aca="false">Answers!$K$105</f>
        <v>Question 59</v>
      </c>
      <c r="M106" s="21"/>
      <c r="N106" s="17"/>
      <c r="O106" s="19"/>
      <c r="P106" s="20" t="str">
        <f aca="false">Answers!$O$105</f>
        <v>Question 60</v>
      </c>
      <c r="Q106" s="21"/>
      <c r="R106" s="18"/>
      <c r="T106" s="1" t="n">
        <f aca="false">Working!$T$105</f>
        <v>1</v>
      </c>
      <c r="U106" s="1" t="n">
        <f aca="false">Working!$T$106</f>
        <v>1</v>
      </c>
      <c r="V106" s="1" t="n">
        <f aca="false">Working!$T$107</f>
        <v>1</v>
      </c>
      <c r="W106" s="1" t="n">
        <f aca="false">Working!$T$108</f>
        <v>1</v>
      </c>
    </row>
    <row r="107" customFormat="false" ht="108" hidden="false" customHeight="true" outlineLevel="0" collapsed="false">
      <c r="B107" s="5"/>
      <c r="C107" s="19"/>
      <c r="D107" s="22"/>
      <c r="E107" s="21"/>
      <c r="F107" s="17"/>
      <c r="G107" s="19"/>
      <c r="H107" s="22"/>
      <c r="I107" s="21"/>
      <c r="J107" s="17"/>
      <c r="K107" s="19"/>
      <c r="L107" s="22"/>
      <c r="M107" s="21"/>
      <c r="N107" s="17"/>
      <c r="O107" s="19"/>
      <c r="P107" s="22"/>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4"/>
      <c r="D110" s="25"/>
      <c r="E110" s="26"/>
      <c r="F110" s="17"/>
      <c r="G110" s="24"/>
      <c r="H110" s="25"/>
      <c r="I110" s="26"/>
      <c r="J110" s="17"/>
      <c r="K110" s="24"/>
      <c r="L110" s="27"/>
      <c r="M110" s="26"/>
      <c r="N110" s="17"/>
      <c r="O110" s="24"/>
      <c r="P110" s="25"/>
      <c r="Q110" s="26"/>
      <c r="R110" s="18"/>
    </row>
    <row r="111" customFormat="false" ht="4.5" hidden="false" customHeight="true" outlineLevel="0" collapsed="false">
      <c r="B111" s="5"/>
      <c r="C111" s="28"/>
      <c r="D111" s="28"/>
      <c r="E111" s="28"/>
      <c r="F111" s="28"/>
      <c r="G111" s="28"/>
      <c r="H111" s="28"/>
      <c r="I111" s="28"/>
      <c r="J111" s="28"/>
      <c r="K111" s="28"/>
      <c r="L111" s="28"/>
      <c r="M111" s="28"/>
      <c r="N111" s="28"/>
      <c r="O111" s="28"/>
      <c r="P111" s="28"/>
      <c r="Q111" s="28"/>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Answers!$C$112</f>
        <v>Question 61</v>
      </c>
      <c r="E113" s="21"/>
      <c r="F113" s="17"/>
      <c r="G113" s="19"/>
      <c r="H113" s="20" t="str">
        <f aca="false">Answers!$G$112</f>
        <v>Question 62</v>
      </c>
      <c r="I113" s="21"/>
      <c r="J113" s="17"/>
      <c r="K113" s="19"/>
      <c r="L113" s="20" t="str">
        <f aca="false">Answers!$K$112</f>
        <v>Question 63</v>
      </c>
      <c r="M113" s="21"/>
      <c r="N113" s="17"/>
      <c r="O113" s="19"/>
      <c r="P113" s="20" t="str">
        <f aca="false">Answers!$O$112</f>
        <v>Question 64</v>
      </c>
      <c r="Q113" s="21"/>
      <c r="R113" s="18"/>
      <c r="T113" s="1" t="n">
        <f aca="false">Working!$T$112</f>
        <v>1</v>
      </c>
      <c r="U113" s="1" t="n">
        <f aca="false">Working!$T$113</f>
        <v>1</v>
      </c>
      <c r="V113" s="1" t="n">
        <f aca="false">Working!$T$114</f>
        <v>1</v>
      </c>
      <c r="W113" s="1" t="n">
        <f aca="false">Working!$T$115</f>
        <v>1</v>
      </c>
    </row>
    <row r="114" customFormat="false" ht="108" hidden="false" customHeight="true" outlineLevel="0" collapsed="false">
      <c r="B114" s="5"/>
      <c r="C114" s="19"/>
      <c r="D114" s="22"/>
      <c r="E114" s="21"/>
      <c r="F114" s="17"/>
      <c r="G114" s="19"/>
      <c r="H114" s="22"/>
      <c r="I114" s="21"/>
      <c r="J114" s="17"/>
      <c r="K114" s="19"/>
      <c r="L114" s="22"/>
      <c r="M114" s="21"/>
      <c r="N114" s="17"/>
      <c r="O114" s="19"/>
      <c r="P114" s="22"/>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4"/>
      <c r="D117" s="25"/>
      <c r="E117" s="26"/>
      <c r="F117" s="17"/>
      <c r="G117" s="24"/>
      <c r="H117" s="25"/>
      <c r="I117" s="26"/>
      <c r="J117" s="17"/>
      <c r="K117" s="24"/>
      <c r="L117" s="27"/>
      <c r="M117" s="26"/>
      <c r="N117" s="17"/>
      <c r="O117" s="24"/>
      <c r="P117" s="25"/>
      <c r="Q117" s="26"/>
      <c r="R117" s="18"/>
    </row>
    <row r="118" customFormat="false" ht="4.5" hidden="false" customHeight="true" outlineLevel="0" collapsed="false">
      <c r="B118" s="5"/>
      <c r="C118" s="28"/>
      <c r="D118" s="28"/>
      <c r="E118" s="28"/>
      <c r="F118" s="28"/>
      <c r="G118" s="28"/>
      <c r="H118" s="28"/>
      <c r="I118" s="28"/>
      <c r="J118" s="28"/>
      <c r="K118" s="28"/>
      <c r="L118" s="28"/>
      <c r="M118" s="28"/>
      <c r="N118" s="28"/>
      <c r="O118" s="28"/>
      <c r="P118" s="28"/>
      <c r="Q118" s="28"/>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Answers!$C$119</f>
        <v>Question 65</v>
      </c>
      <c r="E120" s="21"/>
      <c r="F120" s="17"/>
      <c r="G120" s="19"/>
      <c r="H120" s="20" t="str">
        <f aca="false">Answers!$G$119</f>
        <v>Question 66</v>
      </c>
      <c r="I120" s="21"/>
      <c r="J120" s="17"/>
      <c r="K120" s="19"/>
      <c r="L120" s="20" t="str">
        <f aca="false">Answers!$K$119</f>
        <v>Question 67</v>
      </c>
      <c r="M120" s="21"/>
      <c r="N120" s="17"/>
      <c r="O120" s="19"/>
      <c r="P120" s="20" t="str">
        <f aca="false">Answers!$O$119</f>
        <v>Question 68</v>
      </c>
      <c r="Q120" s="21"/>
      <c r="R120" s="18"/>
      <c r="T120" s="1" t="n">
        <f aca="false">Working!$T$119</f>
        <v>1</v>
      </c>
      <c r="U120" s="1" t="n">
        <f aca="false">Working!$T$120</f>
        <v>1</v>
      </c>
      <c r="V120" s="1" t="n">
        <f aca="false">Working!$T$121</f>
        <v>1</v>
      </c>
      <c r="W120" s="1" t="n">
        <f aca="false">Working!$T$122</f>
        <v>1</v>
      </c>
    </row>
    <row r="121" customFormat="false" ht="108" hidden="false" customHeight="true" outlineLevel="0" collapsed="false">
      <c r="B121" s="5"/>
      <c r="C121" s="19"/>
      <c r="D121" s="22"/>
      <c r="E121" s="21"/>
      <c r="F121" s="17"/>
      <c r="G121" s="19"/>
      <c r="H121" s="22"/>
      <c r="I121" s="21"/>
      <c r="J121" s="17"/>
      <c r="K121" s="19"/>
      <c r="L121" s="22"/>
      <c r="M121" s="21"/>
      <c r="N121" s="17"/>
      <c r="O121" s="19"/>
      <c r="P121" s="22"/>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4"/>
      <c r="D124" s="25"/>
      <c r="E124" s="26"/>
      <c r="F124" s="17"/>
      <c r="G124" s="24"/>
      <c r="H124" s="25"/>
      <c r="I124" s="26"/>
      <c r="J124" s="17"/>
      <c r="K124" s="24"/>
      <c r="L124" s="27"/>
      <c r="M124" s="26"/>
      <c r="N124" s="17"/>
      <c r="O124" s="24"/>
      <c r="P124" s="25"/>
      <c r="Q124" s="26"/>
      <c r="R124" s="18"/>
    </row>
    <row r="125" customFormat="false" ht="4.5" hidden="false" customHeight="true" outlineLevel="0" collapsed="false">
      <c r="B125" s="5"/>
      <c r="C125" s="28"/>
      <c r="D125" s="28"/>
      <c r="E125" s="28"/>
      <c r="F125" s="28"/>
      <c r="G125" s="28"/>
      <c r="H125" s="28"/>
      <c r="I125" s="28"/>
      <c r="J125" s="28"/>
      <c r="K125" s="28"/>
      <c r="L125" s="28"/>
      <c r="M125" s="28"/>
      <c r="N125" s="28"/>
      <c r="O125" s="28"/>
      <c r="P125" s="28"/>
      <c r="Q125" s="28"/>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Answers!$C$126</f>
        <v>Question 69</v>
      </c>
      <c r="E127" s="21"/>
      <c r="F127" s="17"/>
      <c r="G127" s="19"/>
      <c r="H127" s="20" t="str">
        <f aca="false">Answers!$G$126</f>
        <v>Question 70</v>
      </c>
      <c r="I127" s="21"/>
      <c r="J127" s="17"/>
      <c r="K127" s="19"/>
      <c r="L127" s="20" t="str">
        <f aca="false">Answers!$K$126</f>
        <v>Question 71</v>
      </c>
      <c r="M127" s="21"/>
      <c r="N127" s="17"/>
      <c r="O127" s="19"/>
      <c r="P127" s="20" t="str">
        <f aca="false">Answers!$O$126</f>
        <v>Question 72</v>
      </c>
      <c r="Q127" s="21"/>
      <c r="R127" s="18"/>
      <c r="T127" s="1" t="n">
        <f aca="false">Working!$T$126</f>
        <v>1</v>
      </c>
      <c r="U127" s="1" t="n">
        <f aca="false">Working!$T$127</f>
        <v>1</v>
      </c>
      <c r="V127" s="1" t="n">
        <f aca="false">Working!$T$128</f>
        <v>1</v>
      </c>
      <c r="W127" s="1" t="n">
        <f aca="false">Working!$T$129</f>
        <v>1</v>
      </c>
    </row>
    <row r="128" customFormat="false" ht="108" hidden="false" customHeight="true" outlineLevel="0" collapsed="false">
      <c r="B128" s="5"/>
      <c r="C128" s="19"/>
      <c r="D128" s="22"/>
      <c r="E128" s="21"/>
      <c r="F128" s="17"/>
      <c r="G128" s="19"/>
      <c r="H128" s="22"/>
      <c r="I128" s="21"/>
      <c r="J128" s="17"/>
      <c r="K128" s="19"/>
      <c r="L128" s="22"/>
      <c r="M128" s="21"/>
      <c r="N128" s="17"/>
      <c r="O128" s="19"/>
      <c r="P128" s="22"/>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4"/>
      <c r="D131" s="25"/>
      <c r="E131" s="26"/>
      <c r="F131" s="17"/>
      <c r="G131" s="24"/>
      <c r="H131" s="25"/>
      <c r="I131" s="26"/>
      <c r="J131" s="17"/>
      <c r="K131" s="24"/>
      <c r="L131" s="27"/>
      <c r="M131" s="26"/>
      <c r="N131" s="17"/>
      <c r="O131" s="24"/>
      <c r="P131" s="25"/>
      <c r="Q131" s="26"/>
      <c r="R131" s="18"/>
    </row>
    <row r="132" customFormat="false" ht="4.5" hidden="false" customHeight="true" outlineLevel="0" collapsed="false">
      <c r="B132" s="5"/>
      <c r="C132" s="28"/>
      <c r="D132" s="28"/>
      <c r="E132" s="28"/>
      <c r="F132" s="28"/>
      <c r="G132" s="28"/>
      <c r="H132" s="28"/>
      <c r="I132" s="28"/>
      <c r="J132" s="28"/>
      <c r="K132" s="28"/>
      <c r="L132" s="28"/>
      <c r="M132" s="28"/>
      <c r="N132" s="28"/>
      <c r="O132" s="28"/>
      <c r="P132" s="28"/>
      <c r="Q132" s="28"/>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Answers!$C$133</f>
        <v>Question 73</v>
      </c>
      <c r="E134" s="21"/>
      <c r="F134" s="17"/>
      <c r="G134" s="19"/>
      <c r="H134" s="20" t="str">
        <f aca="false">Answers!$G$133</f>
        <v>Question 74</v>
      </c>
      <c r="I134" s="21"/>
      <c r="J134" s="17"/>
      <c r="K134" s="19"/>
      <c r="L134" s="20" t="str">
        <f aca="false">Answers!$K$133</f>
        <v>Question 75</v>
      </c>
      <c r="M134" s="21"/>
      <c r="N134" s="17"/>
      <c r="O134" s="19"/>
      <c r="P134" s="20" t="str">
        <f aca="false">Answers!$O$133</f>
        <v>Question 76</v>
      </c>
      <c r="Q134" s="21"/>
      <c r="R134" s="18"/>
      <c r="T134" s="1" t="n">
        <f aca="false">Working!$T$133</f>
        <v>1</v>
      </c>
      <c r="U134" s="1" t="n">
        <f aca="false">Working!$T$134</f>
        <v>1</v>
      </c>
      <c r="V134" s="1" t="n">
        <f aca="false">Working!$T$135</f>
        <v>1</v>
      </c>
      <c r="W134" s="1" t="n">
        <f aca="false">Working!$T$136</f>
        <v>1</v>
      </c>
    </row>
    <row r="135" customFormat="false" ht="108" hidden="false" customHeight="true" outlineLevel="0" collapsed="false">
      <c r="B135" s="5"/>
      <c r="C135" s="19"/>
      <c r="D135" s="22"/>
      <c r="E135" s="21"/>
      <c r="F135" s="17"/>
      <c r="G135" s="19"/>
      <c r="H135" s="22"/>
      <c r="I135" s="21"/>
      <c r="J135" s="17"/>
      <c r="K135" s="19"/>
      <c r="L135" s="22"/>
      <c r="M135" s="21"/>
      <c r="N135" s="17"/>
      <c r="O135" s="19"/>
      <c r="P135" s="22"/>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4"/>
      <c r="D138" s="25"/>
      <c r="E138" s="26"/>
      <c r="F138" s="17"/>
      <c r="G138" s="24"/>
      <c r="H138" s="25"/>
      <c r="I138" s="26"/>
      <c r="J138" s="17"/>
      <c r="K138" s="24"/>
      <c r="L138" s="27"/>
      <c r="M138" s="26"/>
      <c r="N138" s="17"/>
      <c r="O138" s="24"/>
      <c r="P138" s="25"/>
      <c r="Q138" s="26"/>
      <c r="R138" s="18"/>
    </row>
    <row r="139" customFormat="false" ht="4.5" hidden="false" customHeight="true" outlineLevel="0" collapsed="false">
      <c r="B139" s="5"/>
      <c r="C139" s="28"/>
      <c r="D139" s="28"/>
      <c r="E139" s="28"/>
      <c r="F139" s="28"/>
      <c r="G139" s="28"/>
      <c r="H139" s="28"/>
      <c r="I139" s="28"/>
      <c r="J139" s="28"/>
      <c r="K139" s="28"/>
      <c r="L139" s="28"/>
      <c r="M139" s="28"/>
      <c r="N139" s="28"/>
      <c r="O139" s="28"/>
      <c r="P139" s="28"/>
      <c r="Q139" s="28"/>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Answers!$C$140</f>
        <v>Question 77</v>
      </c>
      <c r="E141" s="21"/>
      <c r="F141" s="17"/>
      <c r="G141" s="19"/>
      <c r="H141" s="20" t="str">
        <f aca="false">Answers!$G$140</f>
        <v>Question 78</v>
      </c>
      <c r="I141" s="21"/>
      <c r="J141" s="17"/>
      <c r="K141" s="19"/>
      <c r="L141" s="20" t="str">
        <f aca="false">Answers!$K$140</f>
        <v>Question 79</v>
      </c>
      <c r="M141" s="21"/>
      <c r="N141" s="17"/>
      <c r="O141" s="19"/>
      <c r="P141" s="20" t="str">
        <f aca="false">Answers!$O$140</f>
        <v>Question 80</v>
      </c>
      <c r="Q141" s="21"/>
      <c r="R141" s="18"/>
      <c r="T141" s="1" t="n">
        <f aca="false">Working!$T$140</f>
        <v>1</v>
      </c>
      <c r="U141" s="1" t="n">
        <f aca="false">Working!$T$141</f>
        <v>1</v>
      </c>
      <c r="V141" s="1" t="n">
        <f aca="false">Working!$T$142</f>
        <v>1</v>
      </c>
      <c r="W141" s="1" t="n">
        <f aca="false">Working!$T$143</f>
        <v>1</v>
      </c>
    </row>
    <row r="142" customFormat="false" ht="108" hidden="false" customHeight="true" outlineLevel="0" collapsed="false">
      <c r="B142" s="5"/>
      <c r="C142" s="19"/>
      <c r="D142" s="22"/>
      <c r="E142" s="21"/>
      <c r="F142" s="17"/>
      <c r="G142" s="19"/>
      <c r="H142" s="22"/>
      <c r="I142" s="21"/>
      <c r="J142" s="17"/>
      <c r="K142" s="19"/>
      <c r="L142" s="22"/>
      <c r="M142" s="21"/>
      <c r="N142" s="17"/>
      <c r="O142" s="19"/>
      <c r="P142" s="22"/>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4"/>
      <c r="D145" s="25"/>
      <c r="E145" s="26"/>
      <c r="F145" s="17"/>
      <c r="G145" s="24"/>
      <c r="H145" s="25"/>
      <c r="I145" s="26"/>
      <c r="J145" s="17"/>
      <c r="K145" s="24"/>
      <c r="L145" s="27"/>
      <c r="M145" s="26"/>
      <c r="N145" s="17"/>
      <c r="O145" s="24"/>
      <c r="P145" s="25"/>
      <c r="Q145" s="26"/>
      <c r="R145" s="18"/>
    </row>
    <row r="146" customFormat="false" ht="4.5" hidden="false" customHeight="true" outlineLevel="0" collapsed="false">
      <c r="B146" s="5"/>
      <c r="C146" s="28"/>
      <c r="D146" s="28"/>
      <c r="E146" s="28"/>
      <c r="F146" s="28"/>
      <c r="G146" s="28"/>
      <c r="H146" s="28"/>
      <c r="I146" s="28"/>
      <c r="J146" s="28"/>
      <c r="K146" s="28"/>
      <c r="L146" s="28"/>
      <c r="M146" s="28"/>
      <c r="N146" s="28"/>
      <c r="O146" s="28"/>
      <c r="P146" s="28"/>
      <c r="Q146" s="28"/>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4</v>
      </c>
    </row>
    <row r="148" customFormat="false" ht="15" hidden="false" customHeight="true" outlineLevel="0" collapsed="false">
      <c r="B148" s="5"/>
      <c r="C148" s="19"/>
      <c r="D148" s="20" t="str">
        <f aca="false">Answers!$C$147</f>
        <v>Question 81</v>
      </c>
      <c r="E148" s="21"/>
      <c r="F148" s="17"/>
      <c r="G148" s="19"/>
      <c r="H148" s="20" t="str">
        <f aca="false">Answers!$G$147</f>
        <v>Question 82</v>
      </c>
      <c r="I148" s="21"/>
      <c r="J148" s="17"/>
      <c r="K148" s="19"/>
      <c r="L148" s="20" t="str">
        <f aca="false">Answers!$K$147</f>
        <v>Question 83</v>
      </c>
      <c r="M148" s="21"/>
      <c r="N148" s="17"/>
      <c r="O148" s="19"/>
      <c r="P148" s="20" t="str">
        <f aca="false">Answers!$O$147</f>
        <v>Question 84</v>
      </c>
      <c r="Q148" s="21"/>
      <c r="R148" s="18"/>
      <c r="T148" s="1" t="n">
        <f aca="false">Working!$T$147</f>
        <v>1</v>
      </c>
      <c r="U148" s="1" t="n">
        <f aca="false">Working!$T$148</f>
        <v>1</v>
      </c>
      <c r="V148" s="1" t="n">
        <f aca="false">Working!$T$149</f>
        <v>1</v>
      </c>
      <c r="W148" s="1" t="n">
        <f aca="false">Working!$T$150</f>
        <v>1</v>
      </c>
    </row>
    <row r="149" customFormat="false" ht="108" hidden="false" customHeight="true" outlineLevel="0" collapsed="false">
      <c r="B149" s="5"/>
      <c r="C149" s="19"/>
      <c r="D149" s="22"/>
      <c r="E149" s="21"/>
      <c r="F149" s="17"/>
      <c r="G149" s="19"/>
      <c r="H149" s="22"/>
      <c r="I149" s="21"/>
      <c r="J149" s="17"/>
      <c r="K149" s="19"/>
      <c r="L149" s="22"/>
      <c r="M149" s="21"/>
      <c r="N149" s="17"/>
      <c r="O149" s="19"/>
      <c r="P149" s="22"/>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4"/>
      <c r="D152" s="25"/>
      <c r="E152" s="26"/>
      <c r="F152" s="17"/>
      <c r="G152" s="24"/>
      <c r="H152" s="25"/>
      <c r="I152" s="26"/>
      <c r="J152" s="17"/>
      <c r="K152" s="24"/>
      <c r="L152" s="27"/>
      <c r="M152" s="26"/>
      <c r="N152" s="17"/>
      <c r="O152" s="24"/>
      <c r="P152" s="25"/>
      <c r="Q152" s="26"/>
      <c r="R152" s="18"/>
    </row>
    <row r="153" customFormat="false" ht="4.5" hidden="false" customHeight="true" outlineLevel="0" collapsed="false">
      <c r="B153" s="5"/>
      <c r="C153" s="28"/>
      <c r="D153" s="28"/>
      <c r="E153" s="28"/>
      <c r="F153" s="28"/>
      <c r="G153" s="28"/>
      <c r="H153" s="28"/>
      <c r="I153" s="28"/>
      <c r="J153" s="28"/>
      <c r="K153" s="28"/>
      <c r="L153" s="28"/>
      <c r="M153" s="28"/>
      <c r="N153" s="28"/>
      <c r="O153" s="28"/>
      <c r="P153" s="28"/>
      <c r="Q153" s="28"/>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4</v>
      </c>
    </row>
    <row r="155" customFormat="false" ht="15" hidden="false" customHeight="true" outlineLevel="0" collapsed="false">
      <c r="B155" s="5"/>
      <c r="C155" s="19"/>
      <c r="D155" s="20" t="str">
        <f aca="false">Answers!$C$154</f>
        <v>Question 85</v>
      </c>
      <c r="E155" s="21"/>
      <c r="F155" s="17"/>
      <c r="G155" s="19"/>
      <c r="H155" s="20" t="str">
        <f aca="false">Answers!$G$154</f>
        <v>Question 86</v>
      </c>
      <c r="I155" s="21"/>
      <c r="J155" s="17"/>
      <c r="K155" s="19"/>
      <c r="L155" s="20" t="str">
        <f aca="false">Answers!$K$154</f>
        <v>Question 87</v>
      </c>
      <c r="M155" s="21"/>
      <c r="N155" s="17"/>
      <c r="O155" s="19"/>
      <c r="P155" s="20" t="str">
        <f aca="false">Answers!$O$154</f>
        <v>Question 88</v>
      </c>
      <c r="Q155" s="21"/>
      <c r="R155" s="18"/>
      <c r="T155" s="1" t="n">
        <f aca="false">Working!$T$154</f>
        <v>1</v>
      </c>
      <c r="U155" s="1" t="n">
        <f aca="false">Working!$T$155</f>
        <v>1</v>
      </c>
      <c r="V155" s="1" t="n">
        <f aca="false">Working!$T$156</f>
        <v>1</v>
      </c>
      <c r="W155" s="1" t="n">
        <f aca="false">Working!$T$157</f>
        <v>1</v>
      </c>
    </row>
    <row r="156" customFormat="false" ht="108" hidden="false" customHeight="true" outlineLevel="0" collapsed="false">
      <c r="B156" s="5"/>
      <c r="C156" s="19"/>
      <c r="D156" s="22"/>
      <c r="E156" s="21"/>
      <c r="F156" s="17"/>
      <c r="G156" s="19"/>
      <c r="H156" s="22"/>
      <c r="I156" s="21"/>
      <c r="J156" s="17"/>
      <c r="K156" s="19"/>
      <c r="L156" s="22"/>
      <c r="M156" s="21"/>
      <c r="N156" s="17"/>
      <c r="O156" s="19"/>
      <c r="P156" s="22"/>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4"/>
      <c r="D159" s="25"/>
      <c r="E159" s="26"/>
      <c r="F159" s="17"/>
      <c r="G159" s="24"/>
      <c r="H159" s="25"/>
      <c r="I159" s="26"/>
      <c r="J159" s="17"/>
      <c r="K159" s="24"/>
      <c r="L159" s="27"/>
      <c r="M159" s="26"/>
      <c r="N159" s="17"/>
      <c r="O159" s="24"/>
      <c r="P159" s="25"/>
      <c r="Q159" s="26"/>
      <c r="R159" s="18"/>
    </row>
    <row r="160" customFormat="false" ht="4.5" hidden="false" customHeight="true" outlineLevel="0" collapsed="false">
      <c r="B160" s="5"/>
      <c r="C160" s="28"/>
      <c r="D160" s="28"/>
      <c r="E160" s="28"/>
      <c r="F160" s="28"/>
      <c r="G160" s="28"/>
      <c r="H160" s="28"/>
      <c r="I160" s="28"/>
      <c r="J160" s="28"/>
      <c r="K160" s="28"/>
      <c r="L160" s="28"/>
      <c r="M160" s="28"/>
      <c r="N160" s="28"/>
      <c r="O160" s="28"/>
      <c r="P160" s="28"/>
      <c r="Q160" s="28"/>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4</v>
      </c>
    </row>
    <row r="162" customFormat="false" ht="15" hidden="false" customHeight="true" outlineLevel="0" collapsed="false">
      <c r="B162" s="5"/>
      <c r="C162" s="19"/>
      <c r="D162" s="20" t="str">
        <f aca="false">Answers!$C$161</f>
        <v>Question 89</v>
      </c>
      <c r="E162" s="21"/>
      <c r="F162" s="17"/>
      <c r="G162" s="19"/>
      <c r="H162" s="20" t="str">
        <f aca="false">Answers!$G$161</f>
        <v>Question 90</v>
      </c>
      <c r="I162" s="21"/>
      <c r="J162" s="17"/>
      <c r="K162" s="19"/>
      <c r="L162" s="20" t="str">
        <f aca="false">Answers!$K$161</f>
        <v>Question 91</v>
      </c>
      <c r="M162" s="21"/>
      <c r="N162" s="17"/>
      <c r="O162" s="19"/>
      <c r="P162" s="20" t="str">
        <f aca="false">Answers!$O$161</f>
        <v>Question 92</v>
      </c>
      <c r="Q162" s="21"/>
      <c r="R162" s="18"/>
      <c r="T162" s="1" t="n">
        <f aca="false">Working!$T$161</f>
        <v>1</v>
      </c>
      <c r="U162" s="1" t="n">
        <f aca="false">Working!$T$162</f>
        <v>1</v>
      </c>
      <c r="V162" s="1" t="n">
        <f aca="false">Working!$T$163</f>
        <v>1</v>
      </c>
      <c r="W162" s="1" t="n">
        <f aca="false">Working!$T$164</f>
        <v>1</v>
      </c>
    </row>
    <row r="163" customFormat="false" ht="108" hidden="false" customHeight="true" outlineLevel="0" collapsed="false">
      <c r="B163" s="5"/>
      <c r="C163" s="19"/>
      <c r="D163" s="22"/>
      <c r="E163" s="21"/>
      <c r="F163" s="17"/>
      <c r="G163" s="19"/>
      <c r="H163" s="22"/>
      <c r="I163" s="21"/>
      <c r="J163" s="17"/>
      <c r="K163" s="19"/>
      <c r="L163" s="22"/>
      <c r="M163" s="21"/>
      <c r="N163" s="17"/>
      <c r="O163" s="19"/>
      <c r="P163" s="22"/>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4"/>
      <c r="D166" s="25"/>
      <c r="E166" s="26"/>
      <c r="F166" s="17"/>
      <c r="G166" s="24"/>
      <c r="H166" s="25"/>
      <c r="I166" s="26"/>
      <c r="J166" s="17"/>
      <c r="K166" s="24"/>
      <c r="L166" s="27"/>
      <c r="M166" s="26"/>
      <c r="N166" s="17"/>
      <c r="O166" s="24"/>
      <c r="P166" s="25"/>
      <c r="Q166" s="26"/>
      <c r="R166" s="18"/>
    </row>
    <row r="167" customFormat="false" ht="4.5" hidden="false" customHeight="true" outlineLevel="0" collapsed="false">
      <c r="B167" s="5"/>
      <c r="C167" s="28"/>
      <c r="D167" s="28"/>
      <c r="E167" s="28"/>
      <c r="F167" s="28"/>
      <c r="G167" s="28"/>
      <c r="H167" s="28"/>
      <c r="I167" s="28"/>
      <c r="J167" s="28"/>
      <c r="K167" s="28"/>
      <c r="L167" s="28"/>
      <c r="M167" s="28"/>
      <c r="N167" s="28"/>
      <c r="O167" s="28"/>
      <c r="P167" s="28"/>
      <c r="Q167" s="28"/>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4</v>
      </c>
    </row>
    <row r="169" customFormat="false" ht="15" hidden="false" customHeight="true" outlineLevel="0" collapsed="false">
      <c r="B169" s="5"/>
      <c r="C169" s="19"/>
      <c r="D169" s="20" t="str">
        <f aca="false">Answers!$C$168</f>
        <v>Question 93</v>
      </c>
      <c r="E169" s="21"/>
      <c r="F169" s="17"/>
      <c r="G169" s="19"/>
      <c r="H169" s="20" t="str">
        <f aca="false">Answers!$G$168</f>
        <v>Question 94</v>
      </c>
      <c r="I169" s="21"/>
      <c r="J169" s="17"/>
      <c r="K169" s="19"/>
      <c r="L169" s="20" t="str">
        <f aca="false">Answers!$K$168</f>
        <v>Question 95</v>
      </c>
      <c r="M169" s="21"/>
      <c r="N169" s="17"/>
      <c r="O169" s="19"/>
      <c r="P169" s="20" t="str">
        <f aca="false">Answers!$O$168</f>
        <v>Question 96</v>
      </c>
      <c r="Q169" s="21"/>
      <c r="R169" s="18"/>
      <c r="T169" s="1" t="n">
        <f aca="false">Working!$T$168</f>
        <v>1</v>
      </c>
      <c r="U169" s="1" t="n">
        <f aca="false">Working!$T$169</f>
        <v>1</v>
      </c>
      <c r="V169" s="1" t="n">
        <f aca="false">Working!$T$170</f>
        <v>1</v>
      </c>
      <c r="W169" s="1" t="n">
        <f aca="false">Working!$T$171</f>
        <v>1</v>
      </c>
    </row>
    <row r="170" customFormat="false" ht="108" hidden="false" customHeight="true" outlineLevel="0" collapsed="false">
      <c r="B170" s="5"/>
      <c r="C170" s="19"/>
      <c r="D170" s="22"/>
      <c r="E170" s="21"/>
      <c r="F170" s="17"/>
      <c r="G170" s="19"/>
      <c r="H170" s="22"/>
      <c r="I170" s="21"/>
      <c r="J170" s="17"/>
      <c r="K170" s="19"/>
      <c r="L170" s="22"/>
      <c r="M170" s="21"/>
      <c r="N170" s="17"/>
      <c r="O170" s="19"/>
      <c r="P170" s="22"/>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4"/>
      <c r="D173" s="25"/>
      <c r="E173" s="26"/>
      <c r="F173" s="17"/>
      <c r="G173" s="24"/>
      <c r="H173" s="25"/>
      <c r="I173" s="26"/>
      <c r="J173" s="17"/>
      <c r="K173" s="24"/>
      <c r="L173" s="27"/>
      <c r="M173" s="26"/>
      <c r="N173" s="17"/>
      <c r="O173" s="24"/>
      <c r="P173" s="25"/>
      <c r="Q173" s="26"/>
      <c r="R173" s="18"/>
    </row>
    <row r="174" customFormat="false" ht="4.5" hidden="false" customHeight="true" outlineLevel="0" collapsed="false">
      <c r="B174" s="5"/>
      <c r="C174" s="28"/>
      <c r="D174" s="28"/>
      <c r="E174" s="28"/>
      <c r="F174" s="28"/>
      <c r="G174" s="28"/>
      <c r="H174" s="28"/>
      <c r="I174" s="28"/>
      <c r="J174" s="28"/>
      <c r="K174" s="28"/>
      <c r="L174" s="28"/>
      <c r="M174" s="28"/>
      <c r="N174" s="28"/>
      <c r="O174" s="28"/>
      <c r="P174" s="28"/>
      <c r="Q174" s="28"/>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4</v>
      </c>
    </row>
    <row r="176" customFormat="false" ht="15" hidden="fals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1</v>
      </c>
      <c r="U176" s="1" t="n">
        <f aca="false">Working!$T$176</f>
        <v>1</v>
      </c>
      <c r="V176" s="1" t="n">
        <f aca="false">Working!$T$177</f>
        <v>1</v>
      </c>
      <c r="W176" s="1" t="n">
        <f aca="false">Working!$T$178</f>
        <v>1</v>
      </c>
    </row>
    <row r="177" customFormat="false" ht="108" hidden="false" customHeight="true" outlineLevel="0" collapsed="false">
      <c r="B177" s="5"/>
      <c r="C177" s="19"/>
      <c r="D177" s="22"/>
      <c r="E177" s="21"/>
      <c r="F177" s="17"/>
      <c r="G177" s="19"/>
      <c r="H177" s="22"/>
      <c r="I177" s="21"/>
      <c r="J177" s="17"/>
      <c r="K177" s="19"/>
      <c r="L177" s="22"/>
      <c r="M177" s="21"/>
      <c r="N177" s="17"/>
      <c r="O177" s="19"/>
      <c r="P177" s="22"/>
      <c r="Q177" s="21"/>
      <c r="R177" s="18"/>
    </row>
    <row r="178" customFormat="false" ht="16.5" hidden="fals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fals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
      <c r="C180" s="24"/>
      <c r="D180" s="25"/>
      <c r="E180" s="26"/>
      <c r="F180" s="17"/>
      <c r="G180" s="24"/>
      <c r="H180" s="25"/>
      <c r="I180" s="26"/>
      <c r="J180" s="17"/>
      <c r="K180" s="24"/>
      <c r="L180" s="27"/>
      <c r="M180" s="26"/>
      <c r="N180" s="17"/>
      <c r="O180" s="24"/>
      <c r="P180" s="25"/>
      <c r="Q180" s="26"/>
      <c r="R180" s="18"/>
    </row>
    <row r="181" customFormat="false" ht="4.5" hidden="false" customHeight="true" outlineLevel="0" collapsed="false">
      <c r="B181" s="5"/>
      <c r="C181" s="28"/>
      <c r="D181" s="28"/>
      <c r="E181" s="28"/>
      <c r="F181" s="28"/>
      <c r="G181" s="28"/>
      <c r="H181" s="28"/>
      <c r="I181" s="28"/>
      <c r="J181" s="28"/>
      <c r="K181" s="28"/>
      <c r="L181" s="28"/>
      <c r="M181" s="28"/>
      <c r="N181" s="28"/>
      <c r="O181" s="28"/>
      <c r="P181" s="28"/>
      <c r="Q181" s="28"/>
      <c r="R181" s="18"/>
      <c r="T181" s="1" t="n">
        <v>0</v>
      </c>
    </row>
  </sheetData>
  <sheetProtection sheet="true" password="b2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6:Q16 O23:Q23 O30:Q30 O37:Q37 O44:Q44 O51:Q51 O58:Q58 O65:Q65 O72:Q72 O79:Q79 O86:Q86 O93:Q93 O100:Q100 O107:Q107 O114:Q114 O121:Q121 O128:Q128 O135:Q135 O142:Q142 O149:Q149 O156:Q156 O163:Q163 O170:Q170 O177:Q177">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6:M16 K23:M23 K30:M30 K37:M37 K44:M44 K51:M51 K58:M58 K65:M65 K72:M72 K79:M79 K86:M86 K93:M93 K100:M100 K107:M107 K114:M114 K121:M121 K128:M128 K135:M135 K142:M142 K149:M149 K156:M156 K163:M163 K170:M170 K177:M177">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G23:I23 G30:I30 G37:I37 G44:I44 G51:I51 G58:I58 G65:I65 G72:I72 G79:I79 G86:I86 G93:I93 G100:I100 G107:I107 G114:I114 G121:I121 G128:I128 G135:I135 G142:I142 G149:I149 G156:I156 G163:I163 G170:I170 G177:I177">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23:E23 C30:E30 C37:E37 C44:E44 C51:E51 C58:E58 C65:E65 C72:E72 C79:E79 C86:E86 C93:E93 C100:E100 C107:E107 C114:E114 C121:E121 C128:E128 C135:E135 C142:E142 C149:E149 C156:E156 C163:E163 C170:E170 C177:E177">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29"/>
      <c r="E2" s="30"/>
    </row>
    <row r="3" customFormat="false" ht="12.75" hidden="false" customHeight="false" outlineLevel="0" collapsed="false">
      <c r="D3" s="0" t="s">
        <v>4</v>
      </c>
      <c r="E3" s="31" t="s">
        <v>5</v>
      </c>
      <c r="F3" s="32" t="n">
        <v>113</v>
      </c>
      <c r="G3" s="32"/>
      <c r="H3" s="31" t="s">
        <v>6</v>
      </c>
      <c r="I3" s="33" t="str">
        <f aca="false">Working!R3</f>
        <v>MMLWMM MMWMMM MMUTKQ MMWMMM MMJMMM MMRMMM MMUPMM MMPSSS MMRPMM MMNWMM MMSMMM MMKMMM MMNMMM MMIMMM MMQMMM MMRRRM MMQUUM MMLMMM MMTOOM MMNNMM MMWMMM MMNMMM MMLMMM MMYZMM MMLMMM MMHIMM MMOSMM MMXPMM MMVVVM MMXMMM MMHMMM MMSIMM MMSSSM MMOMMM MMUNMM MMLLMM MMNNMM MOIJGM MMLMMM MMVQQM MMMTMM MMPMMM MMMMMM MMPMMM MMOMMM MMYMMM MMMMMM MMTNTM MMFMMM MMKMMM MMOMMM MMJJMM MMQZZM MMLMMM MMMTMM MMJMMM MMTMMM MMQMMM MMWMMM MMHRMM MMQYMM MMRRMM MMXMMM MMIMMM MMMMUM MMQMMM MMHMMM MMOKKM MMTWWM MMLOMM MMWMMM MMTMMM MMQQXX MMVMMM MMTTMM MMOQQQ MMHMMM MMMMMM MMRRMM MMOYTM MMRMMM MMVMMM MMWMMM MMUUMM MMMMMM MMRMMM MMSMMM MMNMMM MNTMMM MMTMMM MMWMMM MMTHMM MMLMMM MMOOMM MMSSMM MMSSMM MMNMMM MMQMMM MMPMMM MMZMMM</v>
      </c>
      <c r="J3" s="33"/>
      <c r="K3" s="33"/>
      <c r="L3" s="33"/>
      <c r="M3" s="33"/>
      <c r="N3" s="33"/>
      <c r="O3" s="33"/>
      <c r="P3" s="33"/>
      <c r="Q3" s="33"/>
    </row>
    <row r="4" customFormat="false" ht="3" hidden="false" customHeight="true" outlineLevel="0" collapsed="false"/>
    <row r="5" customFormat="false" ht="3" hidden="false" customHeight="true" outlineLevel="0" collapsed="false"/>
    <row r="6" customFormat="false" ht="13.5" hidden="false" customHeight="false" outlineLevel="0" collapsed="false">
      <c r="C6" s="34"/>
      <c r="D6" s="35" t="s">
        <v>7</v>
      </c>
      <c r="E6" s="36" t="s">
        <v>8</v>
      </c>
      <c r="F6" s="37"/>
      <c r="G6" s="37"/>
      <c r="H6" s="35" t="s">
        <v>7</v>
      </c>
      <c r="I6" s="36" t="s">
        <v>8</v>
      </c>
      <c r="J6" s="37"/>
      <c r="K6" s="37"/>
      <c r="L6" s="35" t="s">
        <v>7</v>
      </c>
      <c r="M6" s="36" t="s">
        <v>8</v>
      </c>
      <c r="N6" s="37"/>
      <c r="O6" s="37"/>
      <c r="P6" s="35" t="s">
        <v>7</v>
      </c>
      <c r="Q6" s="36" t="s">
        <v>8</v>
      </c>
    </row>
    <row r="7" customFormat="false" ht="12.75" hidden="false" customHeight="false" outlineLevel="0" collapsed="false">
      <c r="C7" s="38" t="s">
        <v>9</v>
      </c>
      <c r="D7" s="39"/>
      <c r="E7" s="40"/>
      <c r="F7" s="41"/>
      <c r="G7" s="38" t="s">
        <v>10</v>
      </c>
      <c r="H7" s="39"/>
      <c r="I7" s="40"/>
      <c r="J7" s="41"/>
      <c r="K7" s="38" t="s">
        <v>11</v>
      </c>
      <c r="L7" s="39"/>
      <c r="M7" s="40"/>
      <c r="N7" s="41"/>
      <c r="O7" s="38" t="s">
        <v>12</v>
      </c>
      <c r="P7" s="39"/>
      <c r="Q7" s="40"/>
    </row>
    <row r="8" customFormat="false" ht="12.75" hidden="false" customHeight="false" outlineLevel="0" collapsed="false">
      <c r="C8" s="38"/>
      <c r="D8" s="42"/>
      <c r="E8" s="43"/>
      <c r="F8" s="41"/>
      <c r="G8" s="38"/>
      <c r="H8" s="42"/>
      <c r="I8" s="43"/>
      <c r="J8" s="41"/>
      <c r="K8" s="38"/>
      <c r="L8" s="42"/>
      <c r="M8" s="43"/>
      <c r="N8" s="41"/>
      <c r="O8" s="38"/>
      <c r="P8" s="42"/>
      <c r="Q8" s="43"/>
    </row>
    <row r="9" customFormat="false" ht="12.75" hidden="false" customHeight="false" outlineLevel="0" collapsed="false">
      <c r="C9" s="38"/>
      <c r="D9" s="42" t="s">
        <v>13</v>
      </c>
      <c r="E9" s="43" t="s">
        <v>14</v>
      </c>
      <c r="F9" s="41"/>
      <c r="G9" s="38"/>
      <c r="H9" s="42" t="s">
        <v>15</v>
      </c>
      <c r="I9" s="43" t="s">
        <v>16</v>
      </c>
      <c r="J9" s="41"/>
      <c r="K9" s="38"/>
      <c r="L9" s="42" t="s">
        <v>17</v>
      </c>
      <c r="M9" s="43" t="s">
        <v>18</v>
      </c>
      <c r="N9" s="41"/>
      <c r="O9" s="38"/>
      <c r="P9" s="42" t="s">
        <v>19</v>
      </c>
      <c r="Q9" s="43" t="s">
        <v>20</v>
      </c>
    </row>
    <row r="10" customFormat="false" ht="12.75" hidden="false" customHeight="false" outlineLevel="0" collapsed="false">
      <c r="C10" s="38"/>
      <c r="D10" s="42" t="s">
        <v>21</v>
      </c>
      <c r="E10" s="43" t="s">
        <v>22</v>
      </c>
      <c r="F10" s="41"/>
      <c r="G10" s="38"/>
      <c r="H10" s="42"/>
      <c r="I10" s="43" t="s">
        <v>23</v>
      </c>
      <c r="J10" s="41"/>
      <c r="K10" s="38"/>
      <c r="L10" s="42" t="s">
        <v>24</v>
      </c>
      <c r="M10" s="43" t="s">
        <v>25</v>
      </c>
      <c r="N10" s="41"/>
      <c r="O10" s="38"/>
      <c r="P10" s="42"/>
      <c r="Q10" s="43" t="s">
        <v>26</v>
      </c>
    </row>
    <row r="11" customFormat="false" ht="12.75" hidden="false" customHeight="false" outlineLevel="0" collapsed="false">
      <c r="C11" s="38"/>
      <c r="D11" s="42"/>
      <c r="E11" s="43" t="s">
        <v>27</v>
      </c>
      <c r="F11" s="41"/>
      <c r="G11" s="38"/>
      <c r="H11" s="42"/>
      <c r="I11" s="43" t="s">
        <v>28</v>
      </c>
      <c r="J11" s="41"/>
      <c r="K11" s="38"/>
      <c r="L11" s="42" t="s">
        <v>29</v>
      </c>
      <c r="M11" s="43" t="s">
        <v>30</v>
      </c>
      <c r="N11" s="41"/>
      <c r="O11" s="38"/>
      <c r="P11" s="42"/>
      <c r="Q11" s="43"/>
    </row>
    <row r="12" customFormat="false" ht="12.75" hidden="false" customHeight="false" outlineLevel="0" collapsed="false">
      <c r="C12" s="38"/>
      <c r="D12" s="44"/>
      <c r="E12" s="45"/>
      <c r="F12" s="41"/>
      <c r="G12" s="38"/>
      <c r="H12" s="44"/>
      <c r="I12" s="45"/>
      <c r="J12" s="41"/>
      <c r="K12" s="38"/>
      <c r="L12" s="44" t="s">
        <v>31</v>
      </c>
      <c r="M12" s="45"/>
      <c r="N12" s="41"/>
      <c r="O12" s="38"/>
      <c r="P12" s="44"/>
      <c r="Q12" s="45"/>
    </row>
    <row r="13" customFormat="false" ht="13.5" hidden="false" customHeight="false" outlineLevel="0" collapsed="false">
      <c r="C13" s="38"/>
      <c r="D13" s="46" t="s">
        <v>32</v>
      </c>
      <c r="E13" s="46"/>
      <c r="F13" s="41"/>
      <c r="G13" s="38"/>
      <c r="H13" s="46" t="s">
        <v>33</v>
      </c>
      <c r="I13" s="46"/>
      <c r="J13" s="41"/>
      <c r="K13" s="38"/>
      <c r="L13" s="46" t="s">
        <v>34</v>
      </c>
      <c r="M13" s="46"/>
      <c r="N13" s="41"/>
      <c r="O13" s="38"/>
      <c r="P13" s="46" t="s">
        <v>35</v>
      </c>
      <c r="Q13" s="46"/>
    </row>
    <row r="14" customFormat="false" ht="12.75" hidden="false" customHeight="false" outlineLevel="0" collapsed="false">
      <c r="C14" s="38" t="s">
        <v>36</v>
      </c>
      <c r="D14" s="39"/>
      <c r="E14" s="40"/>
      <c r="F14" s="41"/>
      <c r="G14" s="38" t="s">
        <v>37</v>
      </c>
      <c r="H14" s="39"/>
      <c r="I14" s="40"/>
      <c r="J14" s="41"/>
      <c r="K14" s="38" t="s">
        <v>38</v>
      </c>
      <c r="L14" s="39"/>
      <c r="M14" s="40"/>
      <c r="N14" s="41"/>
      <c r="O14" s="38" t="s">
        <v>39</v>
      </c>
      <c r="P14" s="39"/>
      <c r="Q14" s="40"/>
    </row>
    <row r="15" customFormat="false" ht="12.75" hidden="false" customHeight="false" outlineLevel="0" collapsed="false">
      <c r="C15" s="38"/>
      <c r="D15" s="42"/>
      <c r="E15" s="43"/>
      <c r="F15" s="41"/>
      <c r="G15" s="38"/>
      <c r="H15" s="42"/>
      <c r="I15" s="43"/>
      <c r="J15" s="41"/>
      <c r="K15" s="38"/>
      <c r="L15" s="42"/>
      <c r="M15" s="43"/>
      <c r="N15" s="41"/>
      <c r="O15" s="38"/>
      <c r="P15" s="42"/>
      <c r="Q15" s="43"/>
    </row>
    <row r="16" customFormat="false" ht="12.75" hidden="false" customHeight="false" outlineLevel="0" collapsed="false">
      <c r="C16" s="38"/>
      <c r="D16" s="42" t="s">
        <v>40</v>
      </c>
      <c r="E16" s="43" t="s">
        <v>41</v>
      </c>
      <c r="F16" s="41"/>
      <c r="G16" s="38"/>
      <c r="H16" s="42" t="s">
        <v>42</v>
      </c>
      <c r="I16" s="43" t="s">
        <v>43</v>
      </c>
      <c r="J16" s="41"/>
      <c r="K16" s="38"/>
      <c r="L16" s="42" t="s">
        <v>44</v>
      </c>
      <c r="M16" s="43" t="s">
        <v>45</v>
      </c>
      <c r="N16" s="41"/>
      <c r="O16" s="38"/>
      <c r="P16" s="42" t="s">
        <v>46</v>
      </c>
      <c r="Q16" s="43" t="s">
        <v>47</v>
      </c>
    </row>
    <row r="17" customFormat="false" ht="12.75" hidden="false" customHeight="false" outlineLevel="0" collapsed="false">
      <c r="C17" s="38"/>
      <c r="D17" s="42"/>
      <c r="E17" s="43" t="s">
        <v>48</v>
      </c>
      <c r="F17" s="41"/>
      <c r="G17" s="38"/>
      <c r="H17" s="42"/>
      <c r="I17" s="43" t="s">
        <v>49</v>
      </c>
      <c r="J17" s="41"/>
      <c r="K17" s="38"/>
      <c r="L17" s="42" t="s">
        <v>50</v>
      </c>
      <c r="M17" s="43" t="s">
        <v>51</v>
      </c>
      <c r="N17" s="41"/>
      <c r="O17" s="38"/>
      <c r="P17" s="42" t="s">
        <v>52</v>
      </c>
      <c r="Q17" s="43" t="s">
        <v>53</v>
      </c>
    </row>
    <row r="18" customFormat="false" ht="12.75" hidden="false" customHeight="false" outlineLevel="0" collapsed="false">
      <c r="C18" s="38"/>
      <c r="D18" s="42"/>
      <c r="E18" s="43"/>
      <c r="F18" s="41"/>
      <c r="G18" s="38"/>
      <c r="H18" s="42"/>
      <c r="I18" s="43"/>
      <c r="J18" s="41"/>
      <c r="K18" s="38"/>
      <c r="L18" s="42"/>
      <c r="M18" s="43"/>
      <c r="N18" s="41"/>
      <c r="O18" s="38"/>
      <c r="P18" s="42" t="s">
        <v>54</v>
      </c>
      <c r="Q18" s="43"/>
    </row>
    <row r="19" customFormat="false" ht="12.75" hidden="false" customHeight="false" outlineLevel="0" collapsed="false">
      <c r="C19" s="38"/>
      <c r="D19" s="44"/>
      <c r="E19" s="45"/>
      <c r="F19" s="41"/>
      <c r="G19" s="38"/>
      <c r="H19" s="44"/>
      <c r="I19" s="45"/>
      <c r="J19" s="41"/>
      <c r="K19" s="38"/>
      <c r="L19" s="44"/>
      <c r="M19" s="45"/>
      <c r="N19" s="41"/>
      <c r="O19" s="38"/>
      <c r="P19" s="44" t="s">
        <v>55</v>
      </c>
      <c r="Q19" s="45"/>
    </row>
    <row r="20" customFormat="false" ht="13.5" hidden="false" customHeight="false" outlineLevel="0" collapsed="false">
      <c r="C20" s="38"/>
      <c r="D20" s="46" t="s">
        <v>56</v>
      </c>
      <c r="E20" s="46"/>
      <c r="F20" s="41"/>
      <c r="G20" s="38"/>
      <c r="H20" s="46" t="s">
        <v>57</v>
      </c>
      <c r="I20" s="46"/>
      <c r="J20" s="41"/>
      <c r="K20" s="38"/>
      <c r="L20" s="46" t="s">
        <v>58</v>
      </c>
      <c r="M20" s="46"/>
      <c r="N20" s="41"/>
      <c r="O20" s="38"/>
      <c r="P20" s="46" t="s">
        <v>59</v>
      </c>
      <c r="Q20" s="46"/>
    </row>
    <row r="21" customFormat="false" ht="12.75" hidden="false" customHeight="false" outlineLevel="0" collapsed="false">
      <c r="C21" s="38" t="s">
        <v>60</v>
      </c>
      <c r="D21" s="39"/>
      <c r="E21" s="40"/>
      <c r="F21" s="41"/>
      <c r="G21" s="38" t="s">
        <v>61</v>
      </c>
      <c r="H21" s="39"/>
      <c r="I21" s="40"/>
      <c r="J21" s="41"/>
      <c r="K21" s="38" t="s">
        <v>62</v>
      </c>
      <c r="L21" s="39"/>
      <c r="M21" s="40"/>
      <c r="N21" s="41"/>
      <c r="O21" s="38" t="s">
        <v>63</v>
      </c>
      <c r="P21" s="39"/>
      <c r="Q21" s="40"/>
    </row>
    <row r="22" customFormat="false" ht="12.75" hidden="false" customHeight="false" outlineLevel="0" collapsed="false">
      <c r="C22" s="38"/>
      <c r="D22" s="42"/>
      <c r="E22" s="43"/>
      <c r="F22" s="41"/>
      <c r="G22" s="38"/>
      <c r="H22" s="42"/>
      <c r="I22" s="43"/>
      <c r="J22" s="41"/>
      <c r="K22" s="38"/>
      <c r="L22" s="42"/>
      <c r="M22" s="43"/>
      <c r="N22" s="41"/>
      <c r="O22" s="38"/>
      <c r="P22" s="42"/>
      <c r="Q22" s="43"/>
    </row>
    <row r="23" customFormat="false" ht="12.75" hidden="false" customHeight="false" outlineLevel="0" collapsed="false">
      <c r="C23" s="38"/>
      <c r="D23" s="42" t="s">
        <v>64</v>
      </c>
      <c r="E23" s="43" t="s">
        <v>65</v>
      </c>
      <c r="F23" s="41"/>
      <c r="G23" s="38"/>
      <c r="H23" s="42" t="s">
        <v>66</v>
      </c>
      <c r="I23" s="43" t="s">
        <v>67</v>
      </c>
      <c r="J23" s="41"/>
      <c r="K23" s="38"/>
      <c r="L23" s="42" t="s">
        <v>68</v>
      </c>
      <c r="M23" s="43" t="s">
        <v>69</v>
      </c>
      <c r="N23" s="41"/>
      <c r="O23" s="38"/>
      <c r="P23" s="42" t="s">
        <v>70</v>
      </c>
      <c r="Q23" s="43" t="s">
        <v>71</v>
      </c>
    </row>
    <row r="24" customFormat="false" ht="12.75" hidden="false" customHeight="false" outlineLevel="0" collapsed="false">
      <c r="C24" s="38"/>
      <c r="D24" s="42" t="s">
        <v>72</v>
      </c>
      <c r="E24" s="43" t="s">
        <v>27</v>
      </c>
      <c r="F24" s="41"/>
      <c r="G24" s="38"/>
      <c r="H24" s="42" t="s">
        <v>73</v>
      </c>
      <c r="I24" s="43" t="s">
        <v>74</v>
      </c>
      <c r="J24" s="41"/>
      <c r="K24" s="38"/>
      <c r="L24" s="42"/>
      <c r="M24" s="43" t="s">
        <v>75</v>
      </c>
      <c r="N24" s="41"/>
      <c r="O24" s="38"/>
      <c r="P24" s="42"/>
      <c r="Q24" s="43" t="s">
        <v>76</v>
      </c>
    </row>
    <row r="25" customFormat="false" ht="12.75" hidden="false" customHeight="false" outlineLevel="0" collapsed="false">
      <c r="C25" s="38"/>
      <c r="D25" s="42"/>
      <c r="E25" s="43"/>
      <c r="F25" s="41"/>
      <c r="G25" s="38"/>
      <c r="H25" s="42"/>
      <c r="I25" s="43" t="s">
        <v>77</v>
      </c>
      <c r="J25" s="41"/>
      <c r="K25" s="38"/>
      <c r="L25" s="42"/>
      <c r="M25" s="43" t="s">
        <v>78</v>
      </c>
      <c r="N25" s="41"/>
      <c r="O25" s="38"/>
      <c r="P25" s="42"/>
      <c r="Q25" s="43"/>
    </row>
    <row r="26" customFormat="false" ht="12.75" hidden="false" customHeight="false" outlineLevel="0" collapsed="false">
      <c r="C26" s="38"/>
      <c r="D26" s="44"/>
      <c r="E26" s="45"/>
      <c r="F26" s="41"/>
      <c r="G26" s="38"/>
      <c r="H26" s="44"/>
      <c r="I26" s="45"/>
      <c r="J26" s="41"/>
      <c r="K26" s="38"/>
      <c r="L26" s="44"/>
      <c r="M26" s="45"/>
      <c r="N26" s="41"/>
      <c r="O26" s="38"/>
      <c r="P26" s="44"/>
      <c r="Q26" s="45"/>
    </row>
    <row r="27" customFormat="false" ht="13.5" hidden="false" customHeight="false" outlineLevel="0" collapsed="false">
      <c r="C27" s="38"/>
      <c r="D27" s="46" t="s">
        <v>79</v>
      </c>
      <c r="E27" s="46"/>
      <c r="F27" s="41"/>
      <c r="G27" s="38"/>
      <c r="H27" s="46" t="s">
        <v>80</v>
      </c>
      <c r="I27" s="46"/>
      <c r="J27" s="41"/>
      <c r="K27" s="38"/>
      <c r="L27" s="46" t="s">
        <v>81</v>
      </c>
      <c r="M27" s="46"/>
      <c r="N27" s="41"/>
      <c r="O27" s="38"/>
      <c r="P27" s="46" t="s">
        <v>82</v>
      </c>
      <c r="Q27" s="46"/>
    </row>
    <row r="28" customFormat="false" ht="12.75" hidden="false" customHeight="false" outlineLevel="0" collapsed="false">
      <c r="C28" s="38" t="s">
        <v>83</v>
      </c>
      <c r="D28" s="39"/>
      <c r="E28" s="40"/>
      <c r="F28" s="41"/>
      <c r="G28" s="38" t="s">
        <v>84</v>
      </c>
      <c r="H28" s="39"/>
      <c r="I28" s="40"/>
      <c r="J28" s="41"/>
      <c r="K28" s="38" t="s">
        <v>85</v>
      </c>
      <c r="L28" s="39"/>
      <c r="M28" s="40"/>
      <c r="N28" s="41"/>
      <c r="O28" s="38" t="s">
        <v>86</v>
      </c>
      <c r="P28" s="39"/>
      <c r="Q28" s="40"/>
    </row>
    <row r="29" customFormat="false" ht="12.75" hidden="false" customHeight="false" outlineLevel="0" collapsed="false">
      <c r="C29" s="38"/>
      <c r="D29" s="42"/>
      <c r="E29" s="43"/>
      <c r="F29" s="41"/>
      <c r="G29" s="38"/>
      <c r="H29" s="42"/>
      <c r="I29" s="43"/>
      <c r="J29" s="41"/>
      <c r="K29" s="38"/>
      <c r="L29" s="42"/>
      <c r="M29" s="43"/>
      <c r="N29" s="41"/>
      <c r="O29" s="38"/>
      <c r="P29" s="42"/>
      <c r="Q29" s="43"/>
    </row>
    <row r="30" customFormat="false" ht="12.75" hidden="false" customHeight="false" outlineLevel="0" collapsed="false">
      <c r="C30" s="38"/>
      <c r="D30" s="42" t="s">
        <v>87</v>
      </c>
      <c r="E30" s="43" t="s">
        <v>88</v>
      </c>
      <c r="F30" s="41"/>
      <c r="G30" s="38"/>
      <c r="H30" s="42" t="s">
        <v>89</v>
      </c>
      <c r="I30" s="43" t="s">
        <v>90</v>
      </c>
      <c r="J30" s="41"/>
      <c r="K30" s="38"/>
      <c r="L30" s="42" t="s">
        <v>91</v>
      </c>
      <c r="M30" s="43" t="s">
        <v>92</v>
      </c>
      <c r="N30" s="41"/>
      <c r="O30" s="38"/>
      <c r="P30" s="42" t="s">
        <v>93</v>
      </c>
      <c r="Q30" s="43" t="s">
        <v>94</v>
      </c>
    </row>
    <row r="31" customFormat="false" ht="12.75" hidden="false" customHeight="false" outlineLevel="0" collapsed="false">
      <c r="C31" s="38"/>
      <c r="D31" s="42"/>
      <c r="E31" s="43"/>
      <c r="F31" s="41"/>
      <c r="G31" s="38"/>
      <c r="H31" s="42"/>
      <c r="I31" s="43" t="s">
        <v>95</v>
      </c>
      <c r="J31" s="41"/>
      <c r="K31" s="38"/>
      <c r="L31" s="42"/>
      <c r="M31" s="43" t="s">
        <v>96</v>
      </c>
      <c r="N31" s="41"/>
      <c r="O31" s="38"/>
      <c r="P31" s="42" t="s">
        <v>97</v>
      </c>
      <c r="Q31" s="43" t="s">
        <v>98</v>
      </c>
    </row>
    <row r="32" customFormat="false" ht="12.75" hidden="false" customHeight="false" outlineLevel="0" collapsed="false">
      <c r="C32" s="38"/>
      <c r="D32" s="42"/>
      <c r="E32" s="43"/>
      <c r="F32" s="41"/>
      <c r="G32" s="38"/>
      <c r="H32" s="42"/>
      <c r="I32" s="43"/>
      <c r="J32" s="41"/>
      <c r="K32" s="38"/>
      <c r="L32" s="42"/>
      <c r="M32" s="43"/>
      <c r="N32" s="41"/>
      <c r="O32" s="38"/>
      <c r="P32" s="42" t="s">
        <v>99</v>
      </c>
      <c r="Q32" s="43" t="s">
        <v>100</v>
      </c>
    </row>
    <row r="33" customFormat="false" ht="12.75" hidden="false" customHeight="false" outlineLevel="0" collapsed="false">
      <c r="C33" s="38"/>
      <c r="D33" s="44"/>
      <c r="E33" s="45"/>
      <c r="F33" s="41"/>
      <c r="G33" s="38"/>
      <c r="H33" s="44"/>
      <c r="I33" s="45"/>
      <c r="J33" s="41"/>
      <c r="K33" s="38"/>
      <c r="L33" s="44"/>
      <c r="M33" s="45"/>
      <c r="N33" s="41"/>
      <c r="O33" s="38"/>
      <c r="P33" s="44"/>
      <c r="Q33" s="45"/>
    </row>
    <row r="34" customFormat="false" ht="13.5" hidden="false" customHeight="false" outlineLevel="0" collapsed="false">
      <c r="C34" s="38"/>
      <c r="D34" s="46" t="s">
        <v>101</v>
      </c>
      <c r="E34" s="46"/>
      <c r="F34" s="41"/>
      <c r="G34" s="38"/>
      <c r="H34" s="46" t="s">
        <v>102</v>
      </c>
      <c r="I34" s="46"/>
      <c r="J34" s="41"/>
      <c r="K34" s="38"/>
      <c r="L34" s="46" t="s">
        <v>103</v>
      </c>
      <c r="M34" s="46"/>
      <c r="N34" s="41"/>
      <c r="O34" s="38"/>
      <c r="P34" s="46" t="s">
        <v>104</v>
      </c>
      <c r="Q34" s="46"/>
    </row>
    <row r="35" customFormat="false" ht="12.75" hidden="false" customHeight="false" outlineLevel="0" collapsed="false">
      <c r="C35" s="38" t="s">
        <v>105</v>
      </c>
      <c r="D35" s="39"/>
      <c r="E35" s="40"/>
      <c r="F35" s="41"/>
      <c r="G35" s="38" t="s">
        <v>106</v>
      </c>
      <c r="H35" s="39"/>
      <c r="I35" s="40"/>
      <c r="J35" s="41"/>
      <c r="K35" s="38" t="s">
        <v>107</v>
      </c>
      <c r="L35" s="39"/>
      <c r="M35" s="40"/>
      <c r="N35" s="41"/>
      <c r="O35" s="38" t="s">
        <v>108</v>
      </c>
      <c r="P35" s="39"/>
      <c r="Q35" s="40"/>
    </row>
    <row r="36" customFormat="false" ht="12.75" hidden="false" customHeight="false" outlineLevel="0" collapsed="false">
      <c r="C36" s="38"/>
      <c r="D36" s="42"/>
      <c r="E36" s="43"/>
      <c r="F36" s="41"/>
      <c r="G36" s="38"/>
      <c r="H36" s="42"/>
      <c r="I36" s="43"/>
      <c r="J36" s="41"/>
      <c r="K36" s="38"/>
      <c r="L36" s="42"/>
      <c r="M36" s="43"/>
      <c r="N36" s="41"/>
      <c r="O36" s="38"/>
      <c r="P36" s="42"/>
      <c r="Q36" s="43"/>
    </row>
    <row r="37" customFormat="false" ht="12.75" hidden="false" customHeight="false" outlineLevel="0" collapsed="false">
      <c r="C37" s="38"/>
      <c r="D37" s="42" t="s">
        <v>109</v>
      </c>
      <c r="E37" s="43" t="s">
        <v>110</v>
      </c>
      <c r="F37" s="41"/>
      <c r="G37" s="38"/>
      <c r="H37" s="42" t="s">
        <v>111</v>
      </c>
      <c r="I37" s="43" t="s">
        <v>112</v>
      </c>
      <c r="J37" s="41"/>
      <c r="K37" s="38"/>
      <c r="L37" s="42" t="s">
        <v>113</v>
      </c>
      <c r="M37" s="43" t="s">
        <v>114</v>
      </c>
      <c r="N37" s="41"/>
      <c r="O37" s="38"/>
      <c r="P37" s="42" t="s">
        <v>115</v>
      </c>
      <c r="Q37" s="43" t="s">
        <v>116</v>
      </c>
    </row>
    <row r="38" customFormat="false" ht="12.75" hidden="false" customHeight="false" outlineLevel="0" collapsed="false">
      <c r="C38" s="38"/>
      <c r="D38" s="42" t="s">
        <v>117</v>
      </c>
      <c r="E38" s="43" t="s">
        <v>118</v>
      </c>
      <c r="F38" s="41"/>
      <c r="G38" s="38"/>
      <c r="H38" s="42"/>
      <c r="I38" s="43" t="s">
        <v>119</v>
      </c>
      <c r="J38" s="41"/>
      <c r="K38" s="38"/>
      <c r="L38" s="42" t="s">
        <v>120</v>
      </c>
      <c r="M38" s="43" t="s">
        <v>121</v>
      </c>
      <c r="N38" s="41"/>
      <c r="O38" s="38"/>
      <c r="P38" s="42" t="s">
        <v>122</v>
      </c>
      <c r="Q38" s="43" t="s">
        <v>123</v>
      </c>
    </row>
    <row r="39" customFormat="false" ht="12.75" hidden="false" customHeight="false" outlineLevel="0" collapsed="false">
      <c r="C39" s="38"/>
      <c r="D39" s="42" t="s">
        <v>124</v>
      </c>
      <c r="E39" s="43"/>
      <c r="F39" s="41"/>
      <c r="G39" s="38"/>
      <c r="H39" s="42"/>
      <c r="I39" s="43" t="s">
        <v>125</v>
      </c>
      <c r="J39" s="41"/>
      <c r="K39" s="38"/>
      <c r="L39" s="42" t="s">
        <v>126</v>
      </c>
      <c r="M39" s="43" t="s">
        <v>127</v>
      </c>
      <c r="N39" s="41"/>
      <c r="O39" s="38"/>
      <c r="P39" s="42"/>
      <c r="Q39" s="43" t="s">
        <v>128</v>
      </c>
    </row>
    <row r="40" customFormat="false" ht="12.75" hidden="false" customHeight="false" outlineLevel="0" collapsed="false">
      <c r="C40" s="38"/>
      <c r="D40" s="44"/>
      <c r="E40" s="45"/>
      <c r="F40" s="41"/>
      <c r="G40" s="38"/>
      <c r="H40" s="44"/>
      <c r="I40" s="45"/>
      <c r="J40" s="41"/>
      <c r="K40" s="38"/>
      <c r="L40" s="44"/>
      <c r="M40" s="45"/>
      <c r="N40" s="41"/>
      <c r="O40" s="38"/>
      <c r="P40" s="44"/>
      <c r="Q40" s="45"/>
    </row>
    <row r="41" customFormat="false" ht="13.5" hidden="false" customHeight="false" outlineLevel="0" collapsed="false">
      <c r="C41" s="38"/>
      <c r="D41" s="46" t="s">
        <v>129</v>
      </c>
      <c r="E41" s="46"/>
      <c r="F41" s="41"/>
      <c r="G41" s="38"/>
      <c r="H41" s="46" t="s">
        <v>130</v>
      </c>
      <c r="I41" s="46"/>
      <c r="J41" s="41"/>
      <c r="K41" s="38"/>
      <c r="L41" s="46" t="s">
        <v>131</v>
      </c>
      <c r="M41" s="46"/>
      <c r="N41" s="41"/>
      <c r="O41" s="38"/>
      <c r="P41" s="46" t="s">
        <v>132</v>
      </c>
      <c r="Q41" s="46"/>
    </row>
    <row r="42" customFormat="false" ht="12.75" hidden="false" customHeight="false" outlineLevel="0" collapsed="false">
      <c r="C42" s="38" t="s">
        <v>133</v>
      </c>
      <c r="D42" s="39"/>
      <c r="E42" s="40"/>
      <c r="F42" s="41"/>
      <c r="G42" s="38" t="s">
        <v>134</v>
      </c>
      <c r="H42" s="39"/>
      <c r="I42" s="40"/>
      <c r="J42" s="41"/>
      <c r="K42" s="38" t="s">
        <v>135</v>
      </c>
      <c r="L42" s="39"/>
      <c r="M42" s="40"/>
      <c r="N42" s="41"/>
      <c r="O42" s="38" t="s">
        <v>136</v>
      </c>
      <c r="P42" s="39"/>
      <c r="Q42" s="40"/>
    </row>
    <row r="43" customFormat="false" ht="12.75" hidden="false" customHeight="false" outlineLevel="0" collapsed="false">
      <c r="C43" s="38"/>
      <c r="D43" s="42"/>
      <c r="E43" s="43"/>
      <c r="F43" s="41"/>
      <c r="G43" s="38"/>
      <c r="H43" s="42"/>
      <c r="I43" s="43"/>
      <c r="J43" s="41"/>
      <c r="K43" s="38"/>
      <c r="L43" s="42"/>
      <c r="M43" s="43"/>
      <c r="N43" s="41"/>
      <c r="O43" s="38"/>
      <c r="P43" s="42"/>
      <c r="Q43" s="43"/>
    </row>
    <row r="44" customFormat="false" ht="12.75" hidden="false" customHeight="false" outlineLevel="0" collapsed="false">
      <c r="C44" s="38"/>
      <c r="D44" s="42" t="s">
        <v>137</v>
      </c>
      <c r="E44" s="43" t="s">
        <v>138</v>
      </c>
      <c r="F44" s="41"/>
      <c r="G44" s="38"/>
      <c r="H44" s="42" t="s">
        <v>139</v>
      </c>
      <c r="I44" s="43" t="s">
        <v>140</v>
      </c>
      <c r="J44" s="41"/>
      <c r="K44" s="38"/>
      <c r="L44" s="42" t="s">
        <v>141</v>
      </c>
      <c r="M44" s="43" t="s">
        <v>142</v>
      </c>
      <c r="N44" s="41"/>
      <c r="O44" s="38"/>
      <c r="P44" s="42" t="s">
        <v>143</v>
      </c>
      <c r="Q44" s="43" t="s">
        <v>144</v>
      </c>
    </row>
    <row r="45" customFormat="false" ht="12.75" hidden="false" customHeight="false" outlineLevel="0" collapsed="false">
      <c r="C45" s="38"/>
      <c r="D45" s="42"/>
      <c r="E45" s="43" t="s">
        <v>145</v>
      </c>
      <c r="F45" s="41"/>
      <c r="G45" s="38"/>
      <c r="H45" s="42"/>
      <c r="I45" s="43" t="s">
        <v>146</v>
      </c>
      <c r="J45" s="41"/>
      <c r="K45" s="38"/>
      <c r="L45" s="42"/>
      <c r="M45" s="43" t="s">
        <v>147</v>
      </c>
      <c r="N45" s="41"/>
      <c r="O45" s="38"/>
      <c r="P45" s="42" t="s">
        <v>148</v>
      </c>
      <c r="Q45" s="43" t="s">
        <v>149</v>
      </c>
    </row>
    <row r="46" customFormat="false" ht="12.75" hidden="false" customHeight="false" outlineLevel="0" collapsed="false">
      <c r="C46" s="38"/>
      <c r="D46" s="42"/>
      <c r="E46" s="43" t="s">
        <v>150</v>
      </c>
      <c r="F46" s="41"/>
      <c r="G46" s="38"/>
      <c r="H46" s="42"/>
      <c r="I46" s="43"/>
      <c r="J46" s="41"/>
      <c r="K46" s="38"/>
      <c r="L46" s="42"/>
      <c r="M46" s="43"/>
      <c r="N46" s="41"/>
      <c r="O46" s="38"/>
      <c r="P46" s="42"/>
      <c r="Q46" s="43" t="s">
        <v>151</v>
      </c>
    </row>
    <row r="47" customFormat="false" ht="12.75" hidden="false" customHeight="false" outlineLevel="0" collapsed="false">
      <c r="C47" s="38"/>
      <c r="D47" s="44"/>
      <c r="E47" s="45"/>
      <c r="F47" s="41"/>
      <c r="G47" s="38"/>
      <c r="H47" s="44"/>
      <c r="I47" s="45"/>
      <c r="J47" s="41"/>
      <c r="K47" s="38"/>
      <c r="L47" s="44"/>
      <c r="M47" s="45"/>
      <c r="N47" s="41"/>
      <c r="O47" s="38"/>
      <c r="P47" s="44"/>
      <c r="Q47" s="45"/>
    </row>
    <row r="48" customFormat="false" ht="13.5" hidden="false" customHeight="false" outlineLevel="0" collapsed="false">
      <c r="C48" s="38"/>
      <c r="D48" s="46" t="s">
        <v>152</v>
      </c>
      <c r="E48" s="46"/>
      <c r="F48" s="41"/>
      <c r="G48" s="38"/>
      <c r="H48" s="46" t="s">
        <v>153</v>
      </c>
      <c r="I48" s="46"/>
      <c r="J48" s="41"/>
      <c r="K48" s="38"/>
      <c r="L48" s="46" t="s">
        <v>154</v>
      </c>
      <c r="M48" s="46"/>
      <c r="N48" s="41"/>
      <c r="O48" s="38"/>
      <c r="P48" s="46" t="s">
        <v>155</v>
      </c>
      <c r="Q48" s="46"/>
    </row>
    <row r="49" customFormat="false" ht="12.75" hidden="false" customHeight="false" outlineLevel="0" collapsed="false">
      <c r="C49" s="38" t="s">
        <v>156</v>
      </c>
      <c r="D49" s="39"/>
      <c r="E49" s="40"/>
      <c r="F49" s="41"/>
      <c r="G49" s="38" t="s">
        <v>157</v>
      </c>
      <c r="H49" s="39"/>
      <c r="I49" s="40"/>
      <c r="J49" s="41"/>
      <c r="K49" s="38" t="s">
        <v>158</v>
      </c>
      <c r="L49" s="39"/>
      <c r="M49" s="40"/>
      <c r="N49" s="41"/>
      <c r="O49" s="38" t="s">
        <v>159</v>
      </c>
      <c r="P49" s="39"/>
      <c r="Q49" s="40"/>
    </row>
    <row r="50" customFormat="false" ht="12.75" hidden="false" customHeight="false" outlineLevel="0" collapsed="false">
      <c r="C50" s="38"/>
      <c r="D50" s="42"/>
      <c r="E50" s="43"/>
      <c r="F50" s="41"/>
      <c r="G50" s="38"/>
      <c r="H50" s="42"/>
      <c r="I50" s="43"/>
      <c r="J50" s="41"/>
      <c r="K50" s="38"/>
      <c r="L50" s="42"/>
      <c r="M50" s="43"/>
      <c r="N50" s="41"/>
      <c r="O50" s="38"/>
      <c r="P50" s="42"/>
      <c r="Q50" s="43"/>
    </row>
    <row r="51" customFormat="false" ht="12.75" hidden="false" customHeight="false" outlineLevel="0" collapsed="false">
      <c r="C51" s="38"/>
      <c r="D51" s="42" t="s">
        <v>160</v>
      </c>
      <c r="E51" s="43" t="s">
        <v>161</v>
      </c>
      <c r="F51" s="41"/>
      <c r="G51" s="38"/>
      <c r="H51" s="42" t="s">
        <v>162</v>
      </c>
      <c r="I51" s="43" t="s">
        <v>163</v>
      </c>
      <c r="J51" s="41"/>
      <c r="K51" s="38"/>
      <c r="L51" s="42" t="s">
        <v>164</v>
      </c>
      <c r="M51" s="43" t="s">
        <v>165</v>
      </c>
      <c r="N51" s="41"/>
      <c r="O51" s="38"/>
      <c r="P51" s="42" t="s">
        <v>166</v>
      </c>
      <c r="Q51" s="43" t="s">
        <v>167</v>
      </c>
    </row>
    <row r="52" customFormat="false" ht="12.75" hidden="false" customHeight="false" outlineLevel="0" collapsed="false">
      <c r="C52" s="38"/>
      <c r="D52" s="42"/>
      <c r="E52" s="43" t="s">
        <v>168</v>
      </c>
      <c r="F52" s="41"/>
      <c r="G52" s="38"/>
      <c r="H52" s="42" t="s">
        <v>169</v>
      </c>
      <c r="I52" s="43" t="s">
        <v>169</v>
      </c>
      <c r="J52" s="41"/>
      <c r="K52" s="38"/>
      <c r="L52" s="42" t="s">
        <v>170</v>
      </c>
      <c r="M52" s="43" t="s">
        <v>171</v>
      </c>
      <c r="N52" s="41"/>
      <c r="O52" s="38"/>
      <c r="P52" s="42" t="s">
        <v>172</v>
      </c>
      <c r="Q52" s="43" t="s">
        <v>173</v>
      </c>
    </row>
    <row r="53" customFormat="false" ht="12.75" hidden="false" customHeight="false" outlineLevel="0" collapsed="false">
      <c r="C53" s="38"/>
      <c r="D53" s="42"/>
      <c r="E53" s="43"/>
      <c r="F53" s="41"/>
      <c r="G53" s="38"/>
      <c r="H53" s="42"/>
      <c r="I53" s="43" t="s">
        <v>174</v>
      </c>
      <c r="J53" s="41"/>
      <c r="K53" s="38"/>
      <c r="L53" s="42"/>
      <c r="M53" s="43"/>
      <c r="N53" s="41"/>
      <c r="O53" s="38"/>
      <c r="P53" s="42"/>
      <c r="Q53" s="43"/>
    </row>
    <row r="54" customFormat="false" ht="12.75" hidden="false" customHeight="false" outlineLevel="0" collapsed="false">
      <c r="C54" s="38"/>
      <c r="D54" s="44"/>
      <c r="E54" s="45"/>
      <c r="F54" s="41"/>
      <c r="G54" s="38"/>
      <c r="H54" s="44"/>
      <c r="I54" s="45"/>
      <c r="J54" s="41"/>
      <c r="K54" s="38"/>
      <c r="L54" s="44"/>
      <c r="M54" s="45"/>
      <c r="N54" s="41"/>
      <c r="O54" s="38"/>
      <c r="P54" s="44"/>
      <c r="Q54" s="45"/>
    </row>
    <row r="55" customFormat="false" ht="13.5" hidden="false" customHeight="false" outlineLevel="0" collapsed="false">
      <c r="C55" s="38"/>
      <c r="D55" s="46" t="s">
        <v>175</v>
      </c>
      <c r="E55" s="46"/>
      <c r="F55" s="41"/>
      <c r="G55" s="38"/>
      <c r="H55" s="46" t="s">
        <v>176</v>
      </c>
      <c r="I55" s="46"/>
      <c r="J55" s="41"/>
      <c r="K55" s="38"/>
      <c r="L55" s="46" t="s">
        <v>177</v>
      </c>
      <c r="M55" s="46"/>
      <c r="N55" s="41"/>
      <c r="O55" s="38"/>
      <c r="P55" s="46" t="s">
        <v>178</v>
      </c>
      <c r="Q55" s="46"/>
    </row>
    <row r="56" customFormat="false" ht="12.75" hidden="false" customHeight="false" outlineLevel="0" collapsed="false">
      <c r="C56" s="38" t="s">
        <v>179</v>
      </c>
      <c r="D56" s="39"/>
      <c r="E56" s="40"/>
      <c r="F56" s="41"/>
      <c r="G56" s="38" t="s">
        <v>180</v>
      </c>
      <c r="H56" s="39"/>
      <c r="I56" s="40"/>
      <c r="J56" s="41"/>
      <c r="K56" s="38" t="s">
        <v>181</v>
      </c>
      <c r="L56" s="39"/>
      <c r="M56" s="40"/>
      <c r="N56" s="41"/>
      <c r="O56" s="38" t="s">
        <v>182</v>
      </c>
      <c r="P56" s="39"/>
      <c r="Q56" s="40"/>
    </row>
    <row r="57" customFormat="false" ht="12.75" hidden="false" customHeight="false" outlineLevel="0" collapsed="false">
      <c r="C57" s="38"/>
      <c r="D57" s="42"/>
      <c r="E57" s="43"/>
      <c r="F57" s="41"/>
      <c r="G57" s="38"/>
      <c r="H57" s="42"/>
      <c r="I57" s="43"/>
      <c r="J57" s="41"/>
      <c r="K57" s="38"/>
      <c r="L57" s="42"/>
      <c r="M57" s="43"/>
      <c r="N57" s="41"/>
      <c r="O57" s="38"/>
      <c r="P57" s="42"/>
      <c r="Q57" s="43"/>
    </row>
    <row r="58" customFormat="false" ht="12.75" hidden="false" customHeight="false" outlineLevel="0" collapsed="false">
      <c r="C58" s="38"/>
      <c r="D58" s="42" t="s">
        <v>183</v>
      </c>
      <c r="E58" s="43" t="s">
        <v>184</v>
      </c>
      <c r="F58" s="41"/>
      <c r="G58" s="38"/>
      <c r="H58" s="42" t="s">
        <v>185</v>
      </c>
      <c r="I58" s="43" t="s">
        <v>186</v>
      </c>
      <c r="J58" s="41"/>
      <c r="K58" s="38"/>
      <c r="L58" s="42" t="s">
        <v>187</v>
      </c>
      <c r="M58" s="43" t="s">
        <v>188</v>
      </c>
      <c r="N58" s="41"/>
      <c r="O58" s="38"/>
      <c r="P58" s="42" t="s">
        <v>189</v>
      </c>
      <c r="Q58" s="43" t="s">
        <v>190</v>
      </c>
    </row>
    <row r="59" customFormat="false" ht="12.75" hidden="false" customHeight="false" outlineLevel="0" collapsed="false">
      <c r="C59" s="38"/>
      <c r="D59" s="42" t="s">
        <v>191</v>
      </c>
      <c r="E59" s="43" t="s">
        <v>192</v>
      </c>
      <c r="F59" s="41"/>
      <c r="G59" s="38"/>
      <c r="H59" s="42"/>
      <c r="I59" s="43" t="s">
        <v>193</v>
      </c>
      <c r="J59" s="41"/>
      <c r="K59" s="38"/>
      <c r="L59" s="42"/>
      <c r="M59" s="43" t="s">
        <v>194</v>
      </c>
      <c r="N59" s="41"/>
      <c r="O59" s="38"/>
      <c r="P59" s="42" t="s">
        <v>195</v>
      </c>
      <c r="Q59" s="43" t="s">
        <v>196</v>
      </c>
    </row>
    <row r="60" customFormat="false" ht="12.75" hidden="false" customHeight="false" outlineLevel="0" collapsed="false">
      <c r="C60" s="38"/>
      <c r="D60" s="42" t="s">
        <v>197</v>
      </c>
      <c r="E60" s="43"/>
      <c r="F60" s="41"/>
      <c r="G60" s="38"/>
      <c r="H60" s="42"/>
      <c r="I60" s="43"/>
      <c r="J60" s="41"/>
      <c r="K60" s="38"/>
      <c r="L60" s="42"/>
      <c r="M60" s="43" t="s">
        <v>198</v>
      </c>
      <c r="N60" s="41"/>
      <c r="O60" s="38"/>
      <c r="P60" s="42"/>
      <c r="Q60" s="43"/>
    </row>
    <row r="61" customFormat="false" ht="12.75" hidden="false" customHeight="false" outlineLevel="0" collapsed="false">
      <c r="C61" s="38"/>
      <c r="D61" s="44"/>
      <c r="E61" s="45"/>
      <c r="F61" s="41"/>
      <c r="G61" s="38"/>
      <c r="H61" s="44"/>
      <c r="I61" s="45"/>
      <c r="J61" s="41"/>
      <c r="K61" s="38"/>
      <c r="L61" s="44"/>
      <c r="M61" s="45"/>
      <c r="N61" s="41"/>
      <c r="O61" s="38"/>
      <c r="P61" s="44"/>
      <c r="Q61" s="45"/>
    </row>
    <row r="62" customFormat="false" ht="13.5" hidden="false" customHeight="false" outlineLevel="0" collapsed="false">
      <c r="C62" s="38"/>
      <c r="D62" s="46" t="s">
        <v>199</v>
      </c>
      <c r="E62" s="46"/>
      <c r="F62" s="41"/>
      <c r="G62" s="38"/>
      <c r="H62" s="46" t="s">
        <v>200</v>
      </c>
      <c r="I62" s="46"/>
      <c r="J62" s="41"/>
      <c r="K62" s="38"/>
      <c r="L62" s="46" t="s">
        <v>201</v>
      </c>
      <c r="M62" s="46"/>
      <c r="N62" s="41"/>
      <c r="O62" s="38"/>
      <c r="P62" s="46" t="s">
        <v>202</v>
      </c>
      <c r="Q62" s="46"/>
    </row>
    <row r="63" customFormat="false" ht="12.75" hidden="false" customHeight="false" outlineLevel="0" collapsed="false">
      <c r="C63" s="38" t="s">
        <v>203</v>
      </c>
      <c r="D63" s="39"/>
      <c r="E63" s="40"/>
      <c r="F63" s="41"/>
      <c r="G63" s="38" t="s">
        <v>204</v>
      </c>
      <c r="H63" s="39"/>
      <c r="I63" s="40"/>
      <c r="J63" s="41"/>
      <c r="K63" s="38" t="s">
        <v>205</v>
      </c>
      <c r="L63" s="39"/>
      <c r="M63" s="40"/>
      <c r="N63" s="41"/>
      <c r="O63" s="38" t="s">
        <v>206</v>
      </c>
      <c r="P63" s="39"/>
      <c r="Q63" s="40"/>
    </row>
    <row r="64" customFormat="false" ht="12.75" hidden="false" customHeight="false" outlineLevel="0" collapsed="false">
      <c r="C64" s="38"/>
      <c r="D64" s="42"/>
      <c r="E64" s="43"/>
      <c r="F64" s="41"/>
      <c r="G64" s="38"/>
      <c r="H64" s="42"/>
      <c r="I64" s="43"/>
      <c r="J64" s="41"/>
      <c r="K64" s="38"/>
      <c r="L64" s="42"/>
      <c r="M64" s="43"/>
      <c r="N64" s="41"/>
      <c r="O64" s="38"/>
      <c r="P64" s="42"/>
      <c r="Q64" s="43"/>
    </row>
    <row r="65" customFormat="false" ht="12.75" hidden="false" customHeight="false" outlineLevel="0" collapsed="false">
      <c r="C65" s="38"/>
      <c r="D65" s="42" t="s">
        <v>207</v>
      </c>
      <c r="E65" s="43" t="s">
        <v>208</v>
      </c>
      <c r="F65" s="41"/>
      <c r="G65" s="38"/>
      <c r="H65" s="42" t="s">
        <v>209</v>
      </c>
      <c r="I65" s="43" t="s">
        <v>210</v>
      </c>
      <c r="J65" s="41"/>
      <c r="K65" s="38"/>
      <c r="L65" s="42" t="s">
        <v>211</v>
      </c>
      <c r="M65" s="43" t="s">
        <v>212</v>
      </c>
      <c r="N65" s="41"/>
      <c r="O65" s="38"/>
      <c r="P65" s="42" t="s">
        <v>213</v>
      </c>
      <c r="Q65" s="43" t="s">
        <v>214</v>
      </c>
    </row>
    <row r="66" customFormat="false" ht="12.75" hidden="false" customHeight="false" outlineLevel="0" collapsed="false">
      <c r="C66" s="38"/>
      <c r="D66" s="42" t="s">
        <v>215</v>
      </c>
      <c r="E66" s="43" t="s">
        <v>216</v>
      </c>
      <c r="F66" s="41"/>
      <c r="G66" s="38"/>
      <c r="H66" s="42"/>
      <c r="I66" s="43" t="s">
        <v>209</v>
      </c>
      <c r="J66" s="41"/>
      <c r="K66" s="38"/>
      <c r="L66" s="42" t="s">
        <v>217</v>
      </c>
      <c r="M66" s="43" t="s">
        <v>218</v>
      </c>
      <c r="N66" s="41"/>
      <c r="O66" s="38"/>
      <c r="P66" s="42" t="s">
        <v>219</v>
      </c>
      <c r="Q66" s="43" t="s">
        <v>220</v>
      </c>
    </row>
    <row r="67" customFormat="false" ht="12.75" hidden="false" customHeight="false" outlineLevel="0" collapsed="false">
      <c r="C67" s="38"/>
      <c r="D67" s="42" t="s">
        <v>221</v>
      </c>
      <c r="E67" s="43" t="s">
        <v>222</v>
      </c>
      <c r="F67" s="41"/>
      <c r="G67" s="38"/>
      <c r="H67" s="42"/>
      <c r="I67" s="43" t="s">
        <v>209</v>
      </c>
      <c r="J67" s="41"/>
      <c r="K67" s="38"/>
      <c r="L67" s="42"/>
      <c r="M67" s="43" t="s">
        <v>223</v>
      </c>
      <c r="N67" s="41"/>
      <c r="O67" s="38"/>
      <c r="P67" s="42"/>
      <c r="Q67" s="43"/>
    </row>
    <row r="68" customFormat="false" ht="12.75" hidden="false" customHeight="false" outlineLevel="0" collapsed="false">
      <c r="C68" s="38"/>
      <c r="D68" s="44"/>
      <c r="E68" s="45"/>
      <c r="F68" s="41"/>
      <c r="G68" s="38"/>
      <c r="H68" s="44"/>
      <c r="I68" s="45"/>
      <c r="J68" s="41"/>
      <c r="K68" s="38"/>
      <c r="L68" s="44"/>
      <c r="M68" s="45"/>
      <c r="N68" s="41"/>
      <c r="O68" s="38"/>
      <c r="P68" s="44"/>
      <c r="Q68" s="45"/>
    </row>
    <row r="69" customFormat="false" ht="13.5" hidden="false" customHeight="false" outlineLevel="0" collapsed="false">
      <c r="C69" s="38"/>
      <c r="D69" s="46" t="s">
        <v>224</v>
      </c>
      <c r="E69" s="46"/>
      <c r="F69" s="41"/>
      <c r="G69" s="38"/>
      <c r="H69" s="46" t="s">
        <v>225</v>
      </c>
      <c r="I69" s="46"/>
      <c r="J69" s="41"/>
      <c r="K69" s="38"/>
      <c r="L69" s="46" t="s">
        <v>226</v>
      </c>
      <c r="M69" s="46"/>
      <c r="N69" s="41"/>
      <c r="O69" s="38"/>
      <c r="P69" s="46" t="s">
        <v>227</v>
      </c>
      <c r="Q69" s="46"/>
    </row>
    <row r="70" customFormat="false" ht="12.75" hidden="false" customHeight="false" outlineLevel="0" collapsed="false">
      <c r="C70" s="38" t="s">
        <v>228</v>
      </c>
      <c r="D70" s="39"/>
      <c r="E70" s="40"/>
      <c r="F70" s="41"/>
      <c r="G70" s="38" t="s">
        <v>229</v>
      </c>
      <c r="H70" s="39"/>
      <c r="I70" s="40"/>
      <c r="J70" s="41"/>
      <c r="K70" s="38" t="s">
        <v>230</v>
      </c>
      <c r="L70" s="39"/>
      <c r="M70" s="40"/>
      <c r="N70" s="41"/>
      <c r="O70" s="38" t="s">
        <v>231</v>
      </c>
      <c r="P70" s="39"/>
      <c r="Q70" s="40"/>
    </row>
    <row r="71" customFormat="false" ht="12.75" hidden="false" customHeight="false" outlineLevel="0" collapsed="false">
      <c r="C71" s="38"/>
      <c r="D71" s="42"/>
      <c r="E71" s="43"/>
      <c r="F71" s="41"/>
      <c r="G71" s="38"/>
      <c r="H71" s="42" t="s">
        <v>232</v>
      </c>
      <c r="I71" s="43"/>
      <c r="J71" s="41"/>
      <c r="K71" s="38"/>
      <c r="L71" s="42"/>
      <c r="M71" s="43"/>
      <c r="N71" s="41"/>
      <c r="O71" s="38"/>
      <c r="P71" s="42"/>
      <c r="Q71" s="43"/>
    </row>
    <row r="72" customFormat="false" ht="12.75" hidden="false" customHeight="false" outlineLevel="0" collapsed="false">
      <c r="C72" s="38"/>
      <c r="D72" s="42" t="s">
        <v>233</v>
      </c>
      <c r="E72" s="43" t="s">
        <v>234</v>
      </c>
      <c r="F72" s="41"/>
      <c r="G72" s="38"/>
      <c r="H72" s="42" t="s">
        <v>235</v>
      </c>
      <c r="I72" s="43" t="s">
        <v>236</v>
      </c>
      <c r="J72" s="41"/>
      <c r="K72" s="38"/>
      <c r="L72" s="42" t="s">
        <v>237</v>
      </c>
      <c r="M72" s="43" t="s">
        <v>238</v>
      </c>
      <c r="N72" s="41"/>
      <c r="O72" s="38"/>
      <c r="P72" s="42" t="s">
        <v>239</v>
      </c>
      <c r="Q72" s="43" t="s">
        <v>240</v>
      </c>
    </row>
    <row r="73" customFormat="false" ht="12.75" hidden="false" customHeight="false" outlineLevel="0" collapsed="false">
      <c r="C73" s="38"/>
      <c r="D73" s="42" t="s">
        <v>241</v>
      </c>
      <c r="E73" s="43" t="s">
        <v>242</v>
      </c>
      <c r="F73" s="41"/>
      <c r="G73" s="38"/>
      <c r="H73" s="42" t="s">
        <v>243</v>
      </c>
      <c r="I73" s="43" t="s">
        <v>232</v>
      </c>
      <c r="J73" s="41"/>
      <c r="K73" s="38"/>
      <c r="L73" s="42"/>
      <c r="M73" s="43" t="s">
        <v>244</v>
      </c>
      <c r="N73" s="41"/>
      <c r="O73" s="38"/>
      <c r="P73" s="42" t="s">
        <v>245</v>
      </c>
      <c r="Q73" s="43" t="s">
        <v>246</v>
      </c>
    </row>
    <row r="74" customFormat="false" ht="12.75" hidden="false" customHeight="false" outlineLevel="0" collapsed="false">
      <c r="C74" s="38"/>
      <c r="D74" s="42"/>
      <c r="E74" s="43"/>
      <c r="F74" s="41"/>
      <c r="G74" s="38"/>
      <c r="H74" s="42" t="s">
        <v>236</v>
      </c>
      <c r="I74" s="43" t="s">
        <v>247</v>
      </c>
      <c r="J74" s="41"/>
      <c r="K74" s="38"/>
      <c r="L74" s="42"/>
      <c r="M74" s="43" t="s">
        <v>248</v>
      </c>
      <c r="N74" s="41"/>
      <c r="O74" s="38"/>
      <c r="P74" s="42" t="s">
        <v>249</v>
      </c>
      <c r="Q74" s="43"/>
    </row>
    <row r="75" customFormat="false" ht="12.75" hidden="false" customHeight="false" outlineLevel="0" collapsed="false">
      <c r="C75" s="38"/>
      <c r="D75" s="44"/>
      <c r="E75" s="45"/>
      <c r="F75" s="41"/>
      <c r="G75" s="38"/>
      <c r="H75" s="44"/>
      <c r="I75" s="45"/>
      <c r="J75" s="41"/>
      <c r="K75" s="38"/>
      <c r="L75" s="44"/>
      <c r="M75" s="45"/>
      <c r="N75" s="41"/>
      <c r="O75" s="38"/>
      <c r="P75" s="44"/>
      <c r="Q75" s="45"/>
    </row>
    <row r="76" customFormat="false" ht="13.5" hidden="false" customHeight="false" outlineLevel="0" collapsed="false">
      <c r="C76" s="38"/>
      <c r="D76" s="46" t="s">
        <v>250</v>
      </c>
      <c r="E76" s="46"/>
      <c r="F76" s="41"/>
      <c r="G76" s="38"/>
      <c r="H76" s="46" t="s">
        <v>251</v>
      </c>
      <c r="I76" s="46"/>
      <c r="J76" s="41"/>
      <c r="K76" s="38"/>
      <c r="L76" s="46" t="s">
        <v>252</v>
      </c>
      <c r="M76" s="46"/>
      <c r="N76" s="41"/>
      <c r="O76" s="38"/>
      <c r="P76" s="46" t="s">
        <v>253</v>
      </c>
      <c r="Q76" s="46"/>
    </row>
    <row r="77" customFormat="false" ht="12.75" hidden="false" customHeight="false" outlineLevel="0" collapsed="false">
      <c r="C77" s="38" t="s">
        <v>254</v>
      </c>
      <c r="D77" s="39"/>
      <c r="E77" s="40"/>
      <c r="F77" s="41"/>
      <c r="G77" s="38" t="s">
        <v>255</v>
      </c>
      <c r="H77" s="39"/>
      <c r="I77" s="40"/>
      <c r="J77" s="41"/>
      <c r="K77" s="38" t="s">
        <v>256</v>
      </c>
      <c r="L77" s="39"/>
      <c r="M77" s="40"/>
      <c r="N77" s="41"/>
      <c r="O77" s="38" t="s">
        <v>257</v>
      </c>
      <c r="P77" s="39"/>
      <c r="Q77" s="40"/>
    </row>
    <row r="78" customFormat="false" ht="12.75" hidden="false" customHeight="false" outlineLevel="0" collapsed="false">
      <c r="C78" s="38"/>
      <c r="D78" s="42"/>
      <c r="E78" s="43"/>
      <c r="F78" s="41"/>
      <c r="G78" s="38"/>
      <c r="H78" s="42"/>
      <c r="I78" s="43"/>
      <c r="J78" s="41"/>
      <c r="K78" s="38"/>
      <c r="L78" s="42"/>
      <c r="M78" s="43"/>
      <c r="N78" s="41"/>
      <c r="O78" s="38"/>
      <c r="P78" s="42"/>
      <c r="Q78" s="43"/>
    </row>
    <row r="79" customFormat="false" ht="12.75" hidden="false" customHeight="false" outlineLevel="0" collapsed="false">
      <c r="C79" s="38"/>
      <c r="D79" s="42" t="s">
        <v>258</v>
      </c>
      <c r="E79" s="43" t="s">
        <v>259</v>
      </c>
      <c r="F79" s="41"/>
      <c r="G79" s="38"/>
      <c r="H79" s="42" t="s">
        <v>260</v>
      </c>
      <c r="I79" s="43" t="s">
        <v>260</v>
      </c>
      <c r="J79" s="41"/>
      <c r="K79" s="38"/>
      <c r="L79" s="42" t="s">
        <v>261</v>
      </c>
      <c r="M79" s="43" t="s">
        <v>262</v>
      </c>
      <c r="N79" s="41"/>
      <c r="O79" s="38"/>
      <c r="P79" s="42" t="s">
        <v>263</v>
      </c>
      <c r="Q79" s="43" t="s">
        <v>264</v>
      </c>
    </row>
    <row r="80" customFormat="false" ht="12.75" hidden="false" customHeight="false" outlineLevel="0" collapsed="false">
      <c r="C80" s="38"/>
      <c r="D80" s="42" t="s">
        <v>265</v>
      </c>
      <c r="E80" s="43" t="s">
        <v>266</v>
      </c>
      <c r="F80" s="41"/>
      <c r="G80" s="38"/>
      <c r="H80" s="42"/>
      <c r="I80" s="43" t="s">
        <v>267</v>
      </c>
      <c r="J80" s="41"/>
      <c r="K80" s="38"/>
      <c r="L80" s="42"/>
      <c r="M80" s="43" t="s">
        <v>268</v>
      </c>
      <c r="N80" s="41"/>
      <c r="O80" s="38"/>
      <c r="P80" s="42"/>
      <c r="Q80" s="43" t="s">
        <v>269</v>
      </c>
    </row>
    <row r="81" customFormat="false" ht="12.75" hidden="false" customHeight="false" outlineLevel="0" collapsed="false">
      <c r="C81" s="38"/>
      <c r="D81" s="42"/>
      <c r="E81" s="43" t="s">
        <v>265</v>
      </c>
      <c r="F81" s="41"/>
      <c r="G81" s="38"/>
      <c r="H81" s="42"/>
      <c r="I81" s="43"/>
      <c r="J81" s="41"/>
      <c r="K81" s="38"/>
      <c r="L81" s="42"/>
      <c r="M81" s="43"/>
      <c r="N81" s="41"/>
      <c r="O81" s="38"/>
      <c r="P81" s="42"/>
      <c r="Q81" s="43"/>
    </row>
    <row r="82" customFormat="false" ht="12.75" hidden="false" customHeight="false" outlineLevel="0" collapsed="false">
      <c r="C82" s="38"/>
      <c r="D82" s="44"/>
      <c r="E82" s="45"/>
      <c r="F82" s="41"/>
      <c r="G82" s="38"/>
      <c r="H82" s="44"/>
      <c r="I82" s="45"/>
      <c r="J82" s="41"/>
      <c r="K82" s="38"/>
      <c r="L82" s="44"/>
      <c r="M82" s="45"/>
      <c r="N82" s="41"/>
      <c r="O82" s="38"/>
      <c r="P82" s="44"/>
      <c r="Q82" s="45"/>
    </row>
    <row r="83" customFormat="false" ht="13.5" hidden="false" customHeight="false" outlineLevel="0" collapsed="false">
      <c r="C83" s="38"/>
      <c r="D83" s="46" t="s">
        <v>270</v>
      </c>
      <c r="E83" s="46"/>
      <c r="F83" s="41"/>
      <c r="G83" s="38"/>
      <c r="H83" s="46" t="s">
        <v>271</v>
      </c>
      <c r="I83" s="46"/>
      <c r="J83" s="41"/>
      <c r="K83" s="38"/>
      <c r="L83" s="46" t="s">
        <v>272</v>
      </c>
      <c r="M83" s="46"/>
      <c r="N83" s="41"/>
      <c r="O83" s="38"/>
      <c r="P83" s="46" t="s">
        <v>273</v>
      </c>
      <c r="Q83" s="46"/>
    </row>
    <row r="84" customFormat="false" ht="12.75" hidden="false" customHeight="false" outlineLevel="0" collapsed="false">
      <c r="C84" s="38" t="s">
        <v>274</v>
      </c>
      <c r="D84" s="39"/>
      <c r="E84" s="40"/>
      <c r="F84" s="41"/>
      <c r="G84" s="38" t="s">
        <v>275</v>
      </c>
      <c r="H84" s="39"/>
      <c r="I84" s="40"/>
      <c r="J84" s="41"/>
      <c r="K84" s="38" t="s">
        <v>276</v>
      </c>
      <c r="L84" s="39"/>
      <c r="M84" s="40"/>
      <c r="N84" s="41"/>
      <c r="O84" s="38" t="s">
        <v>277</v>
      </c>
      <c r="P84" s="39"/>
      <c r="Q84" s="40"/>
    </row>
    <row r="85" customFormat="false" ht="12.75" hidden="false" customHeight="false" outlineLevel="0" collapsed="false">
      <c r="C85" s="38"/>
      <c r="D85" s="42"/>
      <c r="E85" s="43"/>
      <c r="F85" s="41"/>
      <c r="G85" s="38"/>
      <c r="H85" s="42"/>
      <c r="I85" s="43"/>
      <c r="J85" s="41"/>
      <c r="K85" s="38"/>
      <c r="L85" s="42"/>
      <c r="M85" s="43"/>
      <c r="N85" s="41"/>
      <c r="O85" s="38"/>
      <c r="P85" s="42"/>
      <c r="Q85" s="43"/>
    </row>
    <row r="86" customFormat="false" ht="12.75" hidden="false" customHeight="false" outlineLevel="0" collapsed="false">
      <c r="C86" s="38"/>
      <c r="D86" s="42" t="s">
        <v>278</v>
      </c>
      <c r="E86" s="43" t="s">
        <v>279</v>
      </c>
      <c r="F86" s="41"/>
      <c r="G86" s="38"/>
      <c r="H86" s="42" t="s">
        <v>280</v>
      </c>
      <c r="I86" s="43" t="s">
        <v>281</v>
      </c>
      <c r="J86" s="41"/>
      <c r="K86" s="38"/>
      <c r="L86" s="42" t="s">
        <v>282</v>
      </c>
      <c r="M86" s="43" t="s">
        <v>283</v>
      </c>
      <c r="N86" s="41"/>
      <c r="O86" s="38"/>
      <c r="P86" s="42" t="s">
        <v>284</v>
      </c>
      <c r="Q86" s="43" t="s">
        <v>285</v>
      </c>
    </row>
    <row r="87" customFormat="false" ht="12.75" hidden="false" customHeight="false" outlineLevel="0" collapsed="false">
      <c r="C87" s="38"/>
      <c r="D87" s="42"/>
      <c r="E87" s="43" t="s">
        <v>286</v>
      </c>
      <c r="F87" s="41"/>
      <c r="G87" s="38"/>
      <c r="H87" s="42"/>
      <c r="I87" s="43" t="s">
        <v>287</v>
      </c>
      <c r="J87" s="41"/>
      <c r="K87" s="38"/>
      <c r="L87" s="42"/>
      <c r="M87" s="43"/>
      <c r="N87" s="41"/>
      <c r="O87" s="38"/>
      <c r="P87" s="42" t="s">
        <v>288</v>
      </c>
      <c r="Q87" s="43"/>
    </row>
    <row r="88" customFormat="false" ht="12.75" hidden="false" customHeight="false" outlineLevel="0" collapsed="false">
      <c r="C88" s="38"/>
      <c r="D88" s="42"/>
      <c r="E88" s="43"/>
      <c r="F88" s="41"/>
      <c r="G88" s="38"/>
      <c r="H88" s="42"/>
      <c r="I88" s="43"/>
      <c r="J88" s="41"/>
      <c r="K88" s="38"/>
      <c r="L88" s="42"/>
      <c r="M88" s="43"/>
      <c r="N88" s="41"/>
      <c r="O88" s="38"/>
      <c r="P88" s="42" t="s">
        <v>289</v>
      </c>
      <c r="Q88" s="43"/>
    </row>
    <row r="89" customFormat="false" ht="12.75" hidden="false" customHeight="false" outlineLevel="0" collapsed="false">
      <c r="C89" s="38"/>
      <c r="D89" s="44"/>
      <c r="E89" s="45"/>
      <c r="F89" s="41"/>
      <c r="G89" s="38"/>
      <c r="H89" s="44"/>
      <c r="I89" s="45"/>
      <c r="J89" s="41"/>
      <c r="K89" s="38"/>
      <c r="L89" s="44"/>
      <c r="M89" s="45"/>
      <c r="N89" s="41"/>
      <c r="O89" s="38"/>
      <c r="P89" s="44"/>
      <c r="Q89" s="45"/>
    </row>
    <row r="90" customFormat="false" ht="13.5" hidden="false" customHeight="false" outlineLevel="0" collapsed="false">
      <c r="C90" s="38"/>
      <c r="D90" s="46" t="s">
        <v>290</v>
      </c>
      <c r="E90" s="46"/>
      <c r="F90" s="41"/>
      <c r="G90" s="38"/>
      <c r="H90" s="46" t="s">
        <v>291</v>
      </c>
      <c r="I90" s="46"/>
      <c r="J90" s="41"/>
      <c r="K90" s="38"/>
      <c r="L90" s="46" t="s">
        <v>292</v>
      </c>
      <c r="M90" s="46"/>
      <c r="N90" s="41"/>
      <c r="O90" s="38"/>
      <c r="P90" s="46" t="s">
        <v>293</v>
      </c>
      <c r="Q90" s="46"/>
    </row>
    <row r="91" customFormat="false" ht="12.75" hidden="false" customHeight="false" outlineLevel="0" collapsed="false">
      <c r="C91" s="38" t="s">
        <v>294</v>
      </c>
      <c r="D91" s="39"/>
      <c r="E91" s="40"/>
      <c r="F91" s="41"/>
      <c r="G91" s="38" t="s">
        <v>295</v>
      </c>
      <c r="H91" s="39"/>
      <c r="I91" s="40"/>
      <c r="J91" s="41"/>
      <c r="K91" s="38" t="s">
        <v>296</v>
      </c>
      <c r="L91" s="39"/>
      <c r="M91" s="40"/>
      <c r="N91" s="41"/>
      <c r="O91" s="38" t="s">
        <v>297</v>
      </c>
      <c r="P91" s="39"/>
      <c r="Q91" s="40"/>
    </row>
    <row r="92" customFormat="false" ht="12.75" hidden="false" customHeight="false" outlineLevel="0" collapsed="false">
      <c r="C92" s="38"/>
      <c r="D92" s="42"/>
      <c r="E92" s="43"/>
      <c r="F92" s="41"/>
      <c r="G92" s="38"/>
      <c r="H92" s="42"/>
      <c r="I92" s="43"/>
      <c r="J92" s="41"/>
      <c r="K92" s="38"/>
      <c r="L92" s="42"/>
      <c r="M92" s="43"/>
      <c r="N92" s="41"/>
      <c r="O92" s="38"/>
      <c r="P92" s="42"/>
      <c r="Q92" s="43"/>
    </row>
    <row r="93" customFormat="false" ht="12.75" hidden="false" customHeight="false" outlineLevel="0" collapsed="false">
      <c r="C93" s="38"/>
      <c r="D93" s="42" t="s">
        <v>298</v>
      </c>
      <c r="E93" s="43" t="s">
        <v>299</v>
      </c>
      <c r="F93" s="41"/>
      <c r="G93" s="38"/>
      <c r="H93" s="42" t="s">
        <v>300</v>
      </c>
      <c r="I93" s="43" t="s">
        <v>301</v>
      </c>
      <c r="J93" s="41"/>
      <c r="K93" s="38"/>
      <c r="L93" s="42" t="s">
        <v>302</v>
      </c>
      <c r="M93" s="43"/>
      <c r="N93" s="41"/>
      <c r="O93" s="38"/>
      <c r="P93" s="42" t="s">
        <v>303</v>
      </c>
      <c r="Q93" s="43" t="s">
        <v>304</v>
      </c>
    </row>
    <row r="94" customFormat="false" ht="12.75" hidden="false" customHeight="false" outlineLevel="0" collapsed="false">
      <c r="C94" s="38"/>
      <c r="D94" s="42"/>
      <c r="E94" s="43" t="s">
        <v>305</v>
      </c>
      <c r="F94" s="41"/>
      <c r="G94" s="38"/>
      <c r="H94" s="42"/>
      <c r="I94" s="43" t="s">
        <v>306</v>
      </c>
      <c r="J94" s="41"/>
      <c r="K94" s="38"/>
      <c r="L94" s="42"/>
      <c r="M94" s="43"/>
      <c r="N94" s="41"/>
      <c r="O94" s="38"/>
      <c r="P94" s="42" t="s">
        <v>307</v>
      </c>
      <c r="Q94" s="43" t="s">
        <v>308</v>
      </c>
    </row>
    <row r="95" customFormat="false" ht="12.75" hidden="false" customHeight="false" outlineLevel="0" collapsed="false">
      <c r="C95" s="38"/>
      <c r="D95" s="42"/>
      <c r="E95" s="43" t="s">
        <v>309</v>
      </c>
      <c r="F95" s="41"/>
      <c r="G95" s="38"/>
      <c r="H95" s="42"/>
      <c r="I95" s="43" t="s">
        <v>310</v>
      </c>
      <c r="J95" s="41"/>
      <c r="K95" s="38"/>
      <c r="L95" s="42"/>
      <c r="M95" s="43"/>
      <c r="N95" s="41"/>
      <c r="O95" s="38"/>
      <c r="P95" s="42"/>
      <c r="Q95" s="43"/>
    </row>
    <row r="96" customFormat="false" ht="12.75" hidden="false" customHeight="false" outlineLevel="0" collapsed="false">
      <c r="C96" s="38"/>
      <c r="D96" s="44"/>
      <c r="E96" s="45"/>
      <c r="F96" s="41"/>
      <c r="G96" s="38"/>
      <c r="H96" s="44"/>
      <c r="I96" s="45"/>
      <c r="J96" s="41"/>
      <c r="K96" s="38"/>
      <c r="L96" s="44"/>
      <c r="M96" s="45"/>
      <c r="N96" s="41"/>
      <c r="O96" s="38"/>
      <c r="P96" s="44"/>
      <c r="Q96" s="45"/>
    </row>
    <row r="97" customFormat="false" ht="13.5" hidden="false" customHeight="false" outlineLevel="0" collapsed="false">
      <c r="C97" s="38"/>
      <c r="D97" s="46" t="s">
        <v>311</v>
      </c>
      <c r="E97" s="46"/>
      <c r="F97" s="41"/>
      <c r="G97" s="38"/>
      <c r="H97" s="46" t="s">
        <v>312</v>
      </c>
      <c r="I97" s="46"/>
      <c r="J97" s="41"/>
      <c r="K97" s="38"/>
      <c r="L97" s="46" t="s">
        <v>313</v>
      </c>
      <c r="M97" s="46"/>
      <c r="N97" s="41"/>
      <c r="O97" s="38"/>
      <c r="P97" s="46" t="s">
        <v>314</v>
      </c>
      <c r="Q97" s="46"/>
    </row>
    <row r="98" customFormat="false" ht="12.75" hidden="false" customHeight="false" outlineLevel="0" collapsed="false">
      <c r="C98" s="38" t="s">
        <v>315</v>
      </c>
      <c r="D98" s="39"/>
      <c r="E98" s="40"/>
      <c r="F98" s="41"/>
      <c r="G98" s="38" t="s">
        <v>316</v>
      </c>
      <c r="H98" s="39"/>
      <c r="I98" s="40"/>
      <c r="J98" s="41"/>
      <c r="K98" s="38" t="s">
        <v>317</v>
      </c>
      <c r="L98" s="39"/>
      <c r="M98" s="40"/>
      <c r="N98" s="41"/>
      <c r="O98" s="38" t="s">
        <v>318</v>
      </c>
      <c r="P98" s="39"/>
      <c r="Q98" s="40"/>
    </row>
    <row r="99" customFormat="false" ht="12.75" hidden="false" customHeight="false" outlineLevel="0" collapsed="false">
      <c r="C99" s="38"/>
      <c r="D99" s="42"/>
      <c r="E99" s="43"/>
      <c r="F99" s="41"/>
      <c r="G99" s="38"/>
      <c r="H99" s="42"/>
      <c r="I99" s="43"/>
      <c r="J99" s="41"/>
      <c r="K99" s="38"/>
      <c r="L99" s="42"/>
      <c r="M99" s="43"/>
      <c r="N99" s="41"/>
      <c r="O99" s="38"/>
      <c r="P99" s="42"/>
      <c r="Q99" s="43"/>
    </row>
    <row r="100" customFormat="false" ht="12.75" hidden="false" customHeight="false" outlineLevel="0" collapsed="false">
      <c r="C100" s="38"/>
      <c r="D100" s="42" t="s">
        <v>319</v>
      </c>
      <c r="E100" s="43" t="s">
        <v>320</v>
      </c>
      <c r="F100" s="41"/>
      <c r="G100" s="38"/>
      <c r="H100" s="42" t="s">
        <v>321</v>
      </c>
      <c r="I100" s="43" t="s">
        <v>322</v>
      </c>
      <c r="J100" s="41"/>
      <c r="K100" s="38"/>
      <c r="L100" s="42" t="s">
        <v>323</v>
      </c>
      <c r="M100" s="43" t="s">
        <v>324</v>
      </c>
      <c r="N100" s="41"/>
      <c r="O100" s="38"/>
      <c r="P100" s="42" t="s">
        <v>325</v>
      </c>
      <c r="Q100" s="43" t="s">
        <v>326</v>
      </c>
    </row>
    <row r="101" customFormat="false" ht="12.75" hidden="false" customHeight="false" outlineLevel="0" collapsed="false">
      <c r="C101" s="38"/>
      <c r="D101" s="42" t="s">
        <v>327</v>
      </c>
      <c r="E101" s="43" t="s">
        <v>328</v>
      </c>
      <c r="F101" s="41"/>
      <c r="G101" s="38"/>
      <c r="H101" s="42"/>
      <c r="I101" s="43" t="s">
        <v>329</v>
      </c>
      <c r="J101" s="41"/>
      <c r="K101" s="38"/>
      <c r="L101" s="42" t="s">
        <v>330</v>
      </c>
      <c r="M101" s="43" t="s">
        <v>331</v>
      </c>
      <c r="N101" s="41"/>
      <c r="O101" s="38"/>
      <c r="P101" s="42"/>
      <c r="Q101" s="43" t="s">
        <v>332</v>
      </c>
    </row>
    <row r="102" customFormat="false" ht="12.75" hidden="false" customHeight="false" outlineLevel="0" collapsed="false">
      <c r="C102" s="38"/>
      <c r="D102" s="42" t="s">
        <v>333</v>
      </c>
      <c r="E102" s="43"/>
      <c r="F102" s="41"/>
      <c r="G102" s="38"/>
      <c r="H102" s="42"/>
      <c r="I102" s="43"/>
      <c r="J102" s="41"/>
      <c r="K102" s="38"/>
      <c r="L102" s="42"/>
      <c r="M102" s="43"/>
      <c r="N102" s="41"/>
      <c r="O102" s="38"/>
      <c r="P102" s="42"/>
      <c r="Q102" s="43"/>
    </row>
    <row r="103" customFormat="false" ht="12.75" hidden="false" customHeight="false" outlineLevel="0" collapsed="false">
      <c r="C103" s="38"/>
      <c r="D103" s="44"/>
      <c r="E103" s="45"/>
      <c r="F103" s="41"/>
      <c r="G103" s="38"/>
      <c r="H103" s="44"/>
      <c r="I103" s="45"/>
      <c r="J103" s="41"/>
      <c r="K103" s="38"/>
      <c r="L103" s="44"/>
      <c r="M103" s="45"/>
      <c r="N103" s="41"/>
      <c r="O103" s="38"/>
      <c r="P103" s="44"/>
      <c r="Q103" s="45"/>
    </row>
    <row r="104" customFormat="false" ht="13.5" hidden="false" customHeight="false" outlineLevel="0" collapsed="false">
      <c r="C104" s="38"/>
      <c r="D104" s="46" t="s">
        <v>334</v>
      </c>
      <c r="E104" s="46"/>
      <c r="F104" s="41"/>
      <c r="G104" s="38"/>
      <c r="H104" s="46" t="s">
        <v>335</v>
      </c>
      <c r="I104" s="46"/>
      <c r="J104" s="41"/>
      <c r="K104" s="38"/>
      <c r="L104" s="46" t="s">
        <v>336</v>
      </c>
      <c r="M104" s="46"/>
      <c r="N104" s="41"/>
      <c r="O104" s="38"/>
      <c r="P104" s="46" t="s">
        <v>337</v>
      </c>
      <c r="Q104" s="46"/>
    </row>
    <row r="105" customFormat="false" ht="12.75" hidden="false" customHeight="false" outlineLevel="0" collapsed="false">
      <c r="C105" s="38" t="s">
        <v>338</v>
      </c>
      <c r="D105" s="39"/>
      <c r="E105" s="40"/>
      <c r="F105" s="41"/>
      <c r="G105" s="38" t="s">
        <v>339</v>
      </c>
      <c r="H105" s="39"/>
      <c r="I105" s="40"/>
      <c r="J105" s="41"/>
      <c r="K105" s="38" t="s">
        <v>340</v>
      </c>
      <c r="L105" s="39"/>
      <c r="M105" s="40"/>
      <c r="N105" s="41"/>
      <c r="O105" s="38" t="s">
        <v>341</v>
      </c>
      <c r="P105" s="39"/>
      <c r="Q105" s="40"/>
    </row>
    <row r="106" customFormat="false" ht="12.75" hidden="false" customHeight="false" outlineLevel="0" collapsed="false">
      <c r="C106" s="38"/>
      <c r="D106" s="42"/>
      <c r="E106" s="43"/>
      <c r="F106" s="41"/>
      <c r="G106" s="38"/>
      <c r="H106" s="42"/>
      <c r="I106" s="43"/>
      <c r="J106" s="41"/>
      <c r="K106" s="38"/>
      <c r="L106" s="42"/>
      <c r="M106" s="43"/>
      <c r="N106" s="41"/>
      <c r="O106" s="38"/>
      <c r="P106" s="42"/>
      <c r="Q106" s="43"/>
    </row>
    <row r="107" customFormat="false" ht="12.75" hidden="false" customHeight="false" outlineLevel="0" collapsed="false">
      <c r="C107" s="38"/>
      <c r="D107" s="42" t="s">
        <v>342</v>
      </c>
      <c r="E107" s="43" t="s">
        <v>343</v>
      </c>
      <c r="F107" s="41"/>
      <c r="G107" s="38"/>
      <c r="H107" s="42" t="s">
        <v>344</v>
      </c>
      <c r="I107" s="43" t="s">
        <v>345</v>
      </c>
      <c r="J107" s="41"/>
      <c r="K107" s="38"/>
      <c r="L107" s="42" t="s">
        <v>346</v>
      </c>
      <c r="M107" s="43" t="s">
        <v>347</v>
      </c>
      <c r="N107" s="41"/>
      <c r="O107" s="38"/>
      <c r="P107" s="42" t="s">
        <v>348</v>
      </c>
      <c r="Q107" s="43" t="s">
        <v>349</v>
      </c>
    </row>
    <row r="108" customFormat="false" ht="12.75" hidden="false" customHeight="false" outlineLevel="0" collapsed="false">
      <c r="C108" s="38"/>
      <c r="D108" s="42"/>
      <c r="E108" s="43"/>
      <c r="F108" s="41"/>
      <c r="G108" s="38"/>
      <c r="H108" s="42"/>
      <c r="I108" s="43" t="s">
        <v>350</v>
      </c>
      <c r="J108" s="41"/>
      <c r="K108" s="38"/>
      <c r="L108" s="42"/>
      <c r="M108" s="43"/>
      <c r="N108" s="41"/>
      <c r="O108" s="38"/>
      <c r="P108" s="42" t="s">
        <v>351</v>
      </c>
      <c r="Q108" s="43"/>
    </row>
    <row r="109" customFormat="false" ht="12.75" hidden="false" customHeight="false" outlineLevel="0" collapsed="false">
      <c r="C109" s="38"/>
      <c r="D109" s="42"/>
      <c r="E109" s="43"/>
      <c r="F109" s="41"/>
      <c r="G109" s="38"/>
      <c r="H109" s="42"/>
      <c r="I109" s="43" t="s">
        <v>352</v>
      </c>
      <c r="J109" s="41"/>
      <c r="K109" s="38"/>
      <c r="L109" s="42"/>
      <c r="M109" s="43"/>
      <c r="N109" s="41"/>
      <c r="O109" s="38"/>
      <c r="P109" s="42"/>
      <c r="Q109" s="43"/>
    </row>
    <row r="110" customFormat="false" ht="12.75" hidden="false" customHeight="false" outlineLevel="0" collapsed="false">
      <c r="C110" s="38"/>
      <c r="D110" s="44"/>
      <c r="E110" s="45"/>
      <c r="F110" s="41"/>
      <c r="G110" s="38"/>
      <c r="H110" s="44"/>
      <c r="I110" s="45"/>
      <c r="J110" s="41"/>
      <c r="K110" s="38"/>
      <c r="L110" s="44"/>
      <c r="M110" s="45"/>
      <c r="N110" s="41"/>
      <c r="O110" s="38"/>
      <c r="P110" s="44"/>
      <c r="Q110" s="45"/>
    </row>
    <row r="111" customFormat="false" ht="13.5" hidden="false" customHeight="false" outlineLevel="0" collapsed="false">
      <c r="C111" s="38"/>
      <c r="D111" s="46" t="s">
        <v>353</v>
      </c>
      <c r="E111" s="46"/>
      <c r="F111" s="41"/>
      <c r="G111" s="38"/>
      <c r="H111" s="46" t="s">
        <v>354</v>
      </c>
      <c r="I111" s="46"/>
      <c r="J111" s="41"/>
      <c r="K111" s="38"/>
      <c r="L111" s="46" t="s">
        <v>355</v>
      </c>
      <c r="M111" s="46"/>
      <c r="N111" s="41"/>
      <c r="O111" s="38"/>
      <c r="P111" s="46" t="s">
        <v>356</v>
      </c>
      <c r="Q111" s="46"/>
    </row>
    <row r="112" customFormat="false" ht="12.75" hidden="false" customHeight="false" outlineLevel="0" collapsed="false">
      <c r="C112" s="38" t="s">
        <v>357</v>
      </c>
      <c r="D112" s="39"/>
      <c r="E112" s="40"/>
      <c r="F112" s="41"/>
      <c r="G112" s="38" t="s">
        <v>358</v>
      </c>
      <c r="H112" s="39"/>
      <c r="I112" s="40"/>
      <c r="J112" s="41"/>
      <c r="K112" s="38" t="s">
        <v>359</v>
      </c>
      <c r="L112" s="39"/>
      <c r="M112" s="40"/>
      <c r="N112" s="41"/>
      <c r="O112" s="38" t="s">
        <v>360</v>
      </c>
      <c r="P112" s="39"/>
      <c r="Q112" s="40"/>
    </row>
    <row r="113" customFormat="false" ht="12.75" hidden="false" customHeight="false" outlineLevel="0" collapsed="false">
      <c r="C113" s="38"/>
      <c r="D113" s="42"/>
      <c r="E113" s="43"/>
      <c r="F113" s="41"/>
      <c r="G113" s="38"/>
      <c r="H113" s="42"/>
      <c r="I113" s="43"/>
      <c r="J113" s="41"/>
      <c r="K113" s="38"/>
      <c r="L113" s="42"/>
      <c r="M113" s="43"/>
      <c r="N113" s="41"/>
      <c r="O113" s="38"/>
      <c r="P113" s="42"/>
      <c r="Q113" s="43"/>
    </row>
    <row r="114" customFormat="false" ht="12.75" hidden="false" customHeight="false" outlineLevel="0" collapsed="false">
      <c r="C114" s="38"/>
      <c r="D114" s="42" t="s">
        <v>361</v>
      </c>
      <c r="E114" s="43" t="s">
        <v>362</v>
      </c>
      <c r="F114" s="41"/>
      <c r="G114" s="38"/>
      <c r="H114" s="42" t="s">
        <v>363</v>
      </c>
      <c r="I114" s="43" t="s">
        <v>364</v>
      </c>
      <c r="J114" s="41"/>
      <c r="K114" s="38"/>
      <c r="L114" s="42" t="s">
        <v>365</v>
      </c>
      <c r="M114" s="43" t="s">
        <v>366</v>
      </c>
      <c r="N114" s="41"/>
      <c r="O114" s="38"/>
      <c r="P114" s="42" t="s">
        <v>367</v>
      </c>
      <c r="Q114" s="43" t="s">
        <v>368</v>
      </c>
    </row>
    <row r="115" customFormat="false" ht="12.75" hidden="false" customHeight="false" outlineLevel="0" collapsed="false">
      <c r="C115" s="38"/>
      <c r="D115" s="42" t="s">
        <v>369</v>
      </c>
      <c r="E115" s="43" t="s">
        <v>370</v>
      </c>
      <c r="F115" s="41"/>
      <c r="G115" s="38"/>
      <c r="H115" s="42" t="s">
        <v>371</v>
      </c>
      <c r="I115" s="43" t="s">
        <v>372</v>
      </c>
      <c r="J115" s="41"/>
      <c r="K115" s="38"/>
      <c r="L115" s="42"/>
      <c r="M115" s="43" t="s">
        <v>287</v>
      </c>
      <c r="N115" s="41"/>
      <c r="O115" s="38"/>
      <c r="P115" s="42"/>
      <c r="Q115" s="43" t="s">
        <v>373</v>
      </c>
    </row>
    <row r="116" customFormat="false" ht="12.75" hidden="false" customHeight="false" outlineLevel="0" collapsed="false">
      <c r="C116" s="38"/>
      <c r="D116" s="42"/>
      <c r="E116" s="43"/>
      <c r="F116" s="41"/>
      <c r="G116" s="38"/>
      <c r="H116" s="42"/>
      <c r="I116" s="43"/>
      <c r="J116" s="41"/>
      <c r="K116" s="38"/>
      <c r="L116" s="42"/>
      <c r="M116" s="43"/>
      <c r="N116" s="41"/>
      <c r="O116" s="38"/>
      <c r="P116" s="42"/>
      <c r="Q116" s="43"/>
    </row>
    <row r="117" customFormat="false" ht="12.75" hidden="false" customHeight="false" outlineLevel="0" collapsed="false">
      <c r="C117" s="38"/>
      <c r="D117" s="44"/>
      <c r="E117" s="45"/>
      <c r="F117" s="41"/>
      <c r="G117" s="38"/>
      <c r="H117" s="44"/>
      <c r="I117" s="45"/>
      <c r="J117" s="41"/>
      <c r="K117" s="38"/>
      <c r="L117" s="44"/>
      <c r="M117" s="45"/>
      <c r="N117" s="41"/>
      <c r="O117" s="38"/>
      <c r="P117" s="44"/>
      <c r="Q117" s="45"/>
    </row>
    <row r="118" customFormat="false" ht="13.5" hidden="false" customHeight="false" outlineLevel="0" collapsed="false">
      <c r="C118" s="38"/>
      <c r="D118" s="46" t="s">
        <v>374</v>
      </c>
      <c r="E118" s="46"/>
      <c r="F118" s="41"/>
      <c r="G118" s="38"/>
      <c r="H118" s="46" t="s">
        <v>375</v>
      </c>
      <c r="I118" s="46"/>
      <c r="J118" s="41"/>
      <c r="K118" s="38"/>
      <c r="L118" s="46" t="s">
        <v>376</v>
      </c>
      <c r="M118" s="46"/>
      <c r="N118" s="41"/>
      <c r="O118" s="38"/>
      <c r="P118" s="46" t="s">
        <v>377</v>
      </c>
      <c r="Q118" s="46"/>
    </row>
    <row r="119" customFormat="false" ht="12.75" hidden="false" customHeight="false" outlineLevel="0" collapsed="false">
      <c r="C119" s="38" t="s">
        <v>378</v>
      </c>
      <c r="D119" s="39"/>
      <c r="E119" s="40"/>
      <c r="F119" s="41"/>
      <c r="G119" s="38" t="s">
        <v>379</v>
      </c>
      <c r="H119" s="39"/>
      <c r="I119" s="40"/>
      <c r="J119" s="41"/>
      <c r="K119" s="38" t="s">
        <v>380</v>
      </c>
      <c r="L119" s="39"/>
      <c r="M119" s="40"/>
      <c r="N119" s="41"/>
      <c r="O119" s="38" t="s">
        <v>381</v>
      </c>
      <c r="P119" s="39"/>
      <c r="Q119" s="40"/>
    </row>
    <row r="120" customFormat="false" ht="12.75" hidden="false" customHeight="false" outlineLevel="0" collapsed="false">
      <c r="C120" s="38"/>
      <c r="D120" s="42"/>
      <c r="E120" s="43"/>
      <c r="F120" s="41"/>
      <c r="G120" s="38"/>
      <c r="H120" s="42"/>
      <c r="I120" s="43"/>
      <c r="J120" s="41"/>
      <c r="K120" s="38"/>
      <c r="L120" s="42"/>
      <c r="M120" s="43"/>
      <c r="N120" s="41"/>
      <c r="O120" s="38"/>
      <c r="P120" s="42"/>
      <c r="Q120" s="43"/>
    </row>
    <row r="121" customFormat="false" ht="12.75" hidden="false" customHeight="false" outlineLevel="0" collapsed="false">
      <c r="C121" s="38"/>
      <c r="D121" s="42" t="s">
        <v>382</v>
      </c>
      <c r="E121" s="43" t="s">
        <v>383</v>
      </c>
      <c r="F121" s="41"/>
      <c r="G121" s="38"/>
      <c r="H121" s="42" t="s">
        <v>384</v>
      </c>
      <c r="I121" s="43" t="s">
        <v>385</v>
      </c>
      <c r="J121" s="41"/>
      <c r="K121" s="38"/>
      <c r="L121" s="42" t="s">
        <v>386</v>
      </c>
      <c r="M121" s="43" t="s">
        <v>387</v>
      </c>
      <c r="N121" s="41"/>
      <c r="O121" s="38"/>
      <c r="P121" s="42" t="s">
        <v>388</v>
      </c>
      <c r="Q121" s="43" t="s">
        <v>389</v>
      </c>
    </row>
    <row r="122" customFormat="false" ht="12.75" hidden="false" customHeight="false" outlineLevel="0" collapsed="false">
      <c r="C122" s="38"/>
      <c r="D122" s="42" t="s">
        <v>390</v>
      </c>
      <c r="E122" s="43" t="s">
        <v>391</v>
      </c>
      <c r="F122" s="41"/>
      <c r="G122" s="38"/>
      <c r="H122" s="42"/>
      <c r="I122" s="43" t="s">
        <v>392</v>
      </c>
      <c r="J122" s="41"/>
      <c r="K122" s="38"/>
      <c r="L122" s="42" t="s">
        <v>393</v>
      </c>
      <c r="M122" s="43" t="s">
        <v>328</v>
      </c>
      <c r="N122" s="41"/>
      <c r="O122" s="38"/>
      <c r="P122" s="42" t="s">
        <v>394</v>
      </c>
      <c r="Q122" s="43" t="s">
        <v>395</v>
      </c>
    </row>
    <row r="123" customFormat="false" ht="12.75" hidden="false" customHeight="false" outlineLevel="0" collapsed="false">
      <c r="C123" s="38"/>
      <c r="D123" s="42" t="s">
        <v>396</v>
      </c>
      <c r="E123" s="43"/>
      <c r="F123" s="41"/>
      <c r="G123" s="38"/>
      <c r="H123" s="42"/>
      <c r="I123" s="43"/>
      <c r="J123" s="41"/>
      <c r="K123" s="38"/>
      <c r="L123" s="42"/>
      <c r="M123" s="43"/>
      <c r="N123" s="41"/>
      <c r="O123" s="38"/>
      <c r="P123" s="42" t="s">
        <v>397</v>
      </c>
      <c r="Q123" s="43" t="s">
        <v>398</v>
      </c>
    </row>
    <row r="124" customFormat="false" ht="12.75" hidden="false" customHeight="false" outlineLevel="0" collapsed="false">
      <c r="C124" s="38"/>
      <c r="D124" s="44"/>
      <c r="E124" s="45"/>
      <c r="F124" s="41"/>
      <c r="G124" s="38"/>
      <c r="H124" s="44"/>
      <c r="I124" s="45"/>
      <c r="J124" s="41"/>
      <c r="K124" s="38"/>
      <c r="L124" s="44"/>
      <c r="M124" s="45"/>
      <c r="N124" s="41"/>
      <c r="O124" s="38"/>
      <c r="P124" s="44"/>
      <c r="Q124" s="45"/>
    </row>
    <row r="125" customFormat="false" ht="13.5" hidden="false" customHeight="false" outlineLevel="0" collapsed="false">
      <c r="C125" s="38"/>
      <c r="D125" s="46" t="s">
        <v>399</v>
      </c>
      <c r="E125" s="46"/>
      <c r="F125" s="41"/>
      <c r="G125" s="38"/>
      <c r="H125" s="46" t="s">
        <v>400</v>
      </c>
      <c r="I125" s="46"/>
      <c r="J125" s="41"/>
      <c r="K125" s="38"/>
      <c r="L125" s="46" t="s">
        <v>401</v>
      </c>
      <c r="M125" s="46"/>
      <c r="N125" s="41"/>
      <c r="O125" s="38"/>
      <c r="P125" s="46" t="s">
        <v>402</v>
      </c>
      <c r="Q125" s="46"/>
    </row>
    <row r="126" customFormat="false" ht="12.75" hidden="false" customHeight="false" outlineLevel="0" collapsed="false">
      <c r="C126" s="38" t="s">
        <v>403</v>
      </c>
      <c r="D126" s="39"/>
      <c r="E126" s="40"/>
      <c r="F126" s="41"/>
      <c r="G126" s="38" t="s">
        <v>404</v>
      </c>
      <c r="H126" s="39"/>
      <c r="I126" s="40"/>
      <c r="J126" s="41"/>
      <c r="K126" s="38" t="s">
        <v>405</v>
      </c>
      <c r="L126" s="39"/>
      <c r="M126" s="40"/>
      <c r="N126" s="41"/>
      <c r="O126" s="38" t="s">
        <v>406</v>
      </c>
      <c r="P126" s="39"/>
      <c r="Q126" s="40"/>
    </row>
    <row r="127" customFormat="false" ht="12.75" hidden="false" customHeight="false" outlineLevel="0" collapsed="false">
      <c r="C127" s="38"/>
      <c r="D127" s="42"/>
      <c r="E127" s="43"/>
      <c r="F127" s="41"/>
      <c r="G127" s="38"/>
      <c r="H127" s="42"/>
      <c r="I127" s="43"/>
      <c r="J127" s="41"/>
      <c r="K127" s="38"/>
      <c r="L127" s="42"/>
      <c r="M127" s="43"/>
      <c r="N127" s="41"/>
      <c r="O127" s="38"/>
      <c r="P127" s="42"/>
      <c r="Q127" s="43"/>
    </row>
    <row r="128" customFormat="false" ht="12.75" hidden="false" customHeight="false" outlineLevel="0" collapsed="false">
      <c r="C128" s="38"/>
      <c r="D128" s="42" t="s">
        <v>407</v>
      </c>
      <c r="E128" s="43" t="s">
        <v>408</v>
      </c>
      <c r="F128" s="41"/>
      <c r="G128" s="38"/>
      <c r="H128" s="42" t="s">
        <v>409</v>
      </c>
      <c r="I128" s="43" t="s">
        <v>410</v>
      </c>
      <c r="J128" s="41"/>
      <c r="K128" s="38"/>
      <c r="L128" s="42" t="s">
        <v>411</v>
      </c>
      <c r="M128" s="43" t="s">
        <v>287</v>
      </c>
      <c r="N128" s="41"/>
      <c r="O128" s="38"/>
      <c r="P128" s="42" t="s">
        <v>412</v>
      </c>
      <c r="Q128" s="43" t="s">
        <v>413</v>
      </c>
    </row>
    <row r="129" customFormat="false" ht="12.75" hidden="false" customHeight="false" outlineLevel="0" collapsed="false">
      <c r="C129" s="38"/>
      <c r="D129" s="42" t="s">
        <v>414</v>
      </c>
      <c r="E129" s="43" t="s">
        <v>415</v>
      </c>
      <c r="F129" s="41"/>
      <c r="G129" s="38"/>
      <c r="H129" s="42" t="s">
        <v>416</v>
      </c>
      <c r="I129" s="43"/>
      <c r="J129" s="41"/>
      <c r="K129" s="38"/>
      <c r="L129" s="42"/>
      <c r="M129" s="43" t="s">
        <v>417</v>
      </c>
      <c r="N129" s="41"/>
      <c r="O129" s="38"/>
      <c r="P129" s="42"/>
      <c r="Q129" s="43" t="s">
        <v>418</v>
      </c>
    </row>
    <row r="130" customFormat="false" ht="12.75" hidden="false" customHeight="false" outlineLevel="0" collapsed="false">
      <c r="C130" s="38"/>
      <c r="D130" s="42" t="s">
        <v>419</v>
      </c>
      <c r="E130" s="43"/>
      <c r="F130" s="41"/>
      <c r="G130" s="38"/>
      <c r="H130" s="42"/>
      <c r="I130" s="43"/>
      <c r="J130" s="41"/>
      <c r="K130" s="38"/>
      <c r="L130" s="42"/>
      <c r="M130" s="43"/>
      <c r="N130" s="41"/>
      <c r="O130" s="38"/>
      <c r="P130" s="42"/>
      <c r="Q130" s="43"/>
    </row>
    <row r="131" customFormat="false" ht="12.75" hidden="false" customHeight="false" outlineLevel="0" collapsed="false">
      <c r="C131" s="38"/>
      <c r="D131" s="44"/>
      <c r="E131" s="45"/>
      <c r="F131" s="41"/>
      <c r="G131" s="38"/>
      <c r="H131" s="44"/>
      <c r="I131" s="45"/>
      <c r="J131" s="41"/>
      <c r="K131" s="38"/>
      <c r="L131" s="44"/>
      <c r="M131" s="45"/>
      <c r="N131" s="41"/>
      <c r="O131" s="38"/>
      <c r="P131" s="44"/>
      <c r="Q131" s="45"/>
    </row>
    <row r="132" customFormat="false" ht="13.5" hidden="false" customHeight="false" outlineLevel="0" collapsed="false">
      <c r="C132" s="38"/>
      <c r="D132" s="46" t="s">
        <v>420</v>
      </c>
      <c r="E132" s="46"/>
      <c r="F132" s="41"/>
      <c r="G132" s="38"/>
      <c r="H132" s="46" t="s">
        <v>421</v>
      </c>
      <c r="I132" s="46"/>
      <c r="J132" s="41"/>
      <c r="K132" s="38"/>
      <c r="L132" s="46" t="s">
        <v>422</v>
      </c>
      <c r="M132" s="46"/>
      <c r="N132" s="41"/>
      <c r="O132" s="38"/>
      <c r="P132" s="46" t="s">
        <v>423</v>
      </c>
      <c r="Q132" s="46"/>
    </row>
    <row r="133" customFormat="false" ht="12.75" hidden="false" customHeight="false" outlineLevel="0" collapsed="false">
      <c r="C133" s="38" t="s">
        <v>424</v>
      </c>
      <c r="D133" s="39"/>
      <c r="E133" s="40"/>
      <c r="F133" s="41"/>
      <c r="G133" s="38" t="s">
        <v>425</v>
      </c>
      <c r="H133" s="39"/>
      <c r="I133" s="40"/>
      <c r="J133" s="41"/>
      <c r="K133" s="38" t="s">
        <v>426</v>
      </c>
      <c r="L133" s="39"/>
      <c r="M133" s="40"/>
      <c r="N133" s="41"/>
      <c r="O133" s="38" t="s">
        <v>427</v>
      </c>
      <c r="P133" s="39"/>
      <c r="Q133" s="40"/>
    </row>
    <row r="134" customFormat="false" ht="12.75" hidden="false" customHeight="false" outlineLevel="0" collapsed="false">
      <c r="C134" s="38"/>
      <c r="D134" s="42"/>
      <c r="E134" s="43"/>
      <c r="F134" s="41"/>
      <c r="G134" s="38"/>
      <c r="H134" s="42"/>
      <c r="I134" s="43"/>
      <c r="J134" s="41"/>
      <c r="K134" s="38"/>
      <c r="L134" s="42"/>
      <c r="M134" s="43"/>
      <c r="N134" s="41"/>
      <c r="O134" s="38"/>
      <c r="P134" s="42"/>
      <c r="Q134" s="43"/>
    </row>
    <row r="135" customFormat="false" ht="12.75" hidden="false" customHeight="false" outlineLevel="0" collapsed="false">
      <c r="C135" s="38"/>
      <c r="D135" s="42" t="s">
        <v>428</v>
      </c>
      <c r="E135" s="43" t="s">
        <v>429</v>
      </c>
      <c r="F135" s="41"/>
      <c r="G135" s="38"/>
      <c r="H135" s="42" t="s">
        <v>430</v>
      </c>
      <c r="I135" s="43" t="s">
        <v>431</v>
      </c>
      <c r="J135" s="41"/>
      <c r="K135" s="38"/>
      <c r="L135" s="42" t="s">
        <v>432</v>
      </c>
      <c r="M135" s="43" t="s">
        <v>433</v>
      </c>
      <c r="N135" s="41"/>
      <c r="O135" s="38"/>
      <c r="P135" s="42" t="s">
        <v>434</v>
      </c>
      <c r="Q135" s="43" t="s">
        <v>435</v>
      </c>
    </row>
    <row r="136" customFormat="false" ht="12.75" hidden="false" customHeight="false" outlineLevel="0" collapsed="false">
      <c r="C136" s="38"/>
      <c r="D136" s="42" t="s">
        <v>436</v>
      </c>
      <c r="E136" s="43" t="s">
        <v>437</v>
      </c>
      <c r="F136" s="41"/>
      <c r="G136" s="38"/>
      <c r="H136" s="42"/>
      <c r="I136" s="43" t="s">
        <v>438</v>
      </c>
      <c r="J136" s="41"/>
      <c r="K136" s="38"/>
      <c r="L136" s="42" t="s">
        <v>439</v>
      </c>
      <c r="M136" s="43" t="s">
        <v>440</v>
      </c>
      <c r="N136" s="41"/>
      <c r="O136" s="38"/>
      <c r="P136" s="42" t="s">
        <v>441</v>
      </c>
      <c r="Q136" s="43" t="s">
        <v>442</v>
      </c>
    </row>
    <row r="137" customFormat="false" ht="12.75" hidden="false" customHeight="false" outlineLevel="0" collapsed="false">
      <c r="C137" s="38"/>
      <c r="D137" s="42" t="s">
        <v>443</v>
      </c>
      <c r="E137" s="43" t="s">
        <v>444</v>
      </c>
      <c r="F137" s="41"/>
      <c r="G137" s="38"/>
      <c r="H137" s="42"/>
      <c r="I137" s="43"/>
      <c r="J137" s="41"/>
      <c r="K137" s="38"/>
      <c r="L137" s="42"/>
      <c r="M137" s="43"/>
      <c r="N137" s="41"/>
      <c r="O137" s="38"/>
      <c r="P137" s="42" t="s">
        <v>445</v>
      </c>
      <c r="Q137" s="43" t="s">
        <v>446</v>
      </c>
    </row>
    <row r="138" customFormat="false" ht="12.75" hidden="false" customHeight="false" outlineLevel="0" collapsed="false">
      <c r="C138" s="38"/>
      <c r="D138" s="44" t="s">
        <v>447</v>
      </c>
      <c r="E138" s="45"/>
      <c r="F138" s="41"/>
      <c r="G138" s="38"/>
      <c r="H138" s="44"/>
      <c r="I138" s="45"/>
      <c r="J138" s="41"/>
      <c r="K138" s="38"/>
      <c r="L138" s="44"/>
      <c r="M138" s="45"/>
      <c r="N138" s="41"/>
      <c r="O138" s="38"/>
      <c r="P138" s="44" t="s">
        <v>448</v>
      </c>
      <c r="Q138" s="45"/>
    </row>
    <row r="139" customFormat="false" ht="13.5" hidden="false" customHeight="false" outlineLevel="0" collapsed="false">
      <c r="C139" s="38"/>
      <c r="D139" s="46" t="s">
        <v>449</v>
      </c>
      <c r="E139" s="46"/>
      <c r="F139" s="41"/>
      <c r="G139" s="38"/>
      <c r="H139" s="46" t="s">
        <v>450</v>
      </c>
      <c r="I139" s="46"/>
      <c r="J139" s="41"/>
      <c r="K139" s="38"/>
      <c r="L139" s="46" t="s">
        <v>451</v>
      </c>
      <c r="M139" s="46"/>
      <c r="N139" s="41"/>
      <c r="O139" s="38"/>
      <c r="P139" s="46" t="s">
        <v>452</v>
      </c>
      <c r="Q139" s="46"/>
    </row>
    <row r="140" customFormat="false" ht="12.75" hidden="false" customHeight="false" outlineLevel="0" collapsed="false">
      <c r="C140" s="38" t="s">
        <v>453</v>
      </c>
      <c r="D140" s="39"/>
      <c r="E140" s="40"/>
      <c r="F140" s="41"/>
      <c r="G140" s="38" t="s">
        <v>454</v>
      </c>
      <c r="H140" s="39"/>
      <c r="I140" s="40"/>
      <c r="J140" s="41"/>
      <c r="K140" s="38" t="s">
        <v>455</v>
      </c>
      <c r="L140" s="39"/>
      <c r="M140" s="40"/>
      <c r="N140" s="41"/>
      <c r="O140" s="38" t="s">
        <v>456</v>
      </c>
      <c r="P140" s="39"/>
      <c r="Q140" s="40"/>
    </row>
    <row r="141" customFormat="false" ht="12.75" hidden="false" customHeight="false" outlineLevel="0" collapsed="false">
      <c r="C141" s="38"/>
      <c r="D141" s="42"/>
      <c r="E141" s="43"/>
      <c r="F141" s="41"/>
      <c r="G141" s="38"/>
      <c r="H141" s="42"/>
      <c r="I141" s="43"/>
      <c r="J141" s="41"/>
      <c r="K141" s="38"/>
      <c r="L141" s="42"/>
      <c r="M141" s="43"/>
      <c r="N141" s="41"/>
      <c r="O141" s="38"/>
      <c r="P141" s="42"/>
      <c r="Q141" s="43"/>
    </row>
    <row r="142" customFormat="false" ht="12.75" hidden="false" customHeight="false" outlineLevel="0" collapsed="false">
      <c r="C142" s="38"/>
      <c r="D142" s="42" t="s">
        <v>457</v>
      </c>
      <c r="E142" s="43" t="s">
        <v>458</v>
      </c>
      <c r="F142" s="41"/>
      <c r="G142" s="38"/>
      <c r="H142" s="42" t="s">
        <v>459</v>
      </c>
      <c r="I142" s="43" t="s">
        <v>460</v>
      </c>
      <c r="J142" s="41"/>
      <c r="K142" s="38"/>
      <c r="L142" s="42" t="s">
        <v>461</v>
      </c>
      <c r="M142" s="43" t="s">
        <v>462</v>
      </c>
      <c r="N142" s="41"/>
      <c r="O142" s="38"/>
      <c r="P142" s="42" t="s">
        <v>463</v>
      </c>
      <c r="Q142" s="43" t="s">
        <v>464</v>
      </c>
    </row>
    <row r="143" customFormat="false" ht="12.75" hidden="false" customHeight="false" outlineLevel="0" collapsed="false">
      <c r="C143" s="38"/>
      <c r="D143" s="42"/>
      <c r="E143" s="43"/>
      <c r="F143" s="41"/>
      <c r="G143" s="38"/>
      <c r="H143" s="42"/>
      <c r="I143" s="43" t="s">
        <v>465</v>
      </c>
      <c r="J143" s="41"/>
      <c r="K143" s="38"/>
      <c r="L143" s="42" t="s">
        <v>466</v>
      </c>
      <c r="M143" s="43" t="s">
        <v>467</v>
      </c>
      <c r="N143" s="41"/>
      <c r="O143" s="38"/>
      <c r="P143" s="42" t="s">
        <v>468</v>
      </c>
      <c r="Q143" s="43" t="s">
        <v>469</v>
      </c>
    </row>
    <row r="144" customFormat="false" ht="12.75" hidden="false" customHeight="false" outlineLevel="0" collapsed="false">
      <c r="C144" s="38"/>
      <c r="D144" s="42"/>
      <c r="E144" s="43"/>
      <c r="F144" s="41"/>
      <c r="G144" s="38"/>
      <c r="H144" s="42"/>
      <c r="I144" s="43"/>
      <c r="J144" s="41"/>
      <c r="K144" s="38"/>
      <c r="L144" s="42"/>
      <c r="M144" s="43" t="s">
        <v>392</v>
      </c>
      <c r="N144" s="41"/>
      <c r="O144" s="38"/>
      <c r="P144" s="42" t="s">
        <v>470</v>
      </c>
      <c r="Q144" s="43" t="s">
        <v>22</v>
      </c>
    </row>
    <row r="145" customFormat="false" ht="12.75" hidden="false" customHeight="false" outlineLevel="0" collapsed="false">
      <c r="C145" s="38"/>
      <c r="D145" s="44"/>
      <c r="E145" s="45"/>
      <c r="F145" s="41"/>
      <c r="G145" s="38"/>
      <c r="H145" s="44"/>
      <c r="I145" s="45"/>
      <c r="J145" s="41"/>
      <c r="K145" s="38"/>
      <c r="L145" s="44"/>
      <c r="M145" s="45"/>
      <c r="N145" s="41"/>
      <c r="O145" s="38"/>
      <c r="P145" s="44"/>
      <c r="Q145" s="45"/>
    </row>
    <row r="146" customFormat="false" ht="13.5" hidden="false" customHeight="false" outlineLevel="0" collapsed="false">
      <c r="C146" s="38"/>
      <c r="D146" s="46" t="s">
        <v>471</v>
      </c>
      <c r="E146" s="46"/>
      <c r="F146" s="41"/>
      <c r="G146" s="38"/>
      <c r="H146" s="46" t="s">
        <v>472</v>
      </c>
      <c r="I146" s="46"/>
      <c r="J146" s="41"/>
      <c r="K146" s="38"/>
      <c r="L146" s="46" t="s">
        <v>473</v>
      </c>
      <c r="M146" s="46"/>
      <c r="N146" s="41"/>
      <c r="O146" s="38"/>
      <c r="P146" s="46" t="s">
        <v>474</v>
      </c>
      <c r="Q146" s="46"/>
    </row>
    <row r="147" customFormat="false" ht="12.75" hidden="false" customHeight="false" outlineLevel="0" collapsed="false">
      <c r="C147" s="38" t="s">
        <v>475</v>
      </c>
      <c r="D147" s="39"/>
      <c r="E147" s="40"/>
      <c r="F147" s="41"/>
      <c r="G147" s="38" t="s">
        <v>476</v>
      </c>
      <c r="H147" s="39"/>
      <c r="I147" s="40"/>
      <c r="J147" s="41"/>
      <c r="K147" s="38" t="s">
        <v>477</v>
      </c>
      <c r="L147" s="39"/>
      <c r="M147" s="40"/>
      <c r="N147" s="41"/>
      <c r="O147" s="38" t="s">
        <v>478</v>
      </c>
      <c r="P147" s="39"/>
      <c r="Q147" s="40"/>
    </row>
    <row r="148" customFormat="false" ht="12.75" hidden="false" customHeight="false" outlineLevel="0" collapsed="false">
      <c r="C148" s="38"/>
      <c r="D148" s="42"/>
      <c r="E148" s="43"/>
      <c r="F148" s="41"/>
      <c r="G148" s="38"/>
      <c r="H148" s="42"/>
      <c r="I148" s="43"/>
      <c r="J148" s="41"/>
      <c r="K148" s="38"/>
      <c r="L148" s="42"/>
      <c r="M148" s="43"/>
      <c r="N148" s="41"/>
      <c r="O148" s="38"/>
      <c r="P148" s="42"/>
      <c r="Q148" s="43"/>
    </row>
    <row r="149" customFormat="false" ht="12.75" hidden="false" customHeight="false" outlineLevel="0" collapsed="false">
      <c r="C149" s="38"/>
      <c r="D149" s="42" t="s">
        <v>479</v>
      </c>
      <c r="E149" s="43" t="s">
        <v>480</v>
      </c>
      <c r="F149" s="41"/>
      <c r="G149" s="38"/>
      <c r="H149" s="42" t="s">
        <v>481</v>
      </c>
      <c r="I149" s="43" t="s">
        <v>482</v>
      </c>
      <c r="J149" s="41"/>
      <c r="K149" s="38"/>
      <c r="L149" s="42" t="s">
        <v>483</v>
      </c>
      <c r="M149" s="43" t="s">
        <v>287</v>
      </c>
      <c r="N149" s="41"/>
      <c r="O149" s="38"/>
      <c r="P149" s="42" t="s">
        <v>484</v>
      </c>
      <c r="Q149" s="43" t="s">
        <v>485</v>
      </c>
    </row>
    <row r="150" customFormat="false" ht="12.75" hidden="false" customHeight="false" outlineLevel="0" collapsed="false">
      <c r="C150" s="38"/>
      <c r="D150" s="42"/>
      <c r="E150" s="43" t="s">
        <v>486</v>
      </c>
      <c r="F150" s="41"/>
      <c r="G150" s="38"/>
      <c r="H150" s="42"/>
      <c r="I150" s="43" t="s">
        <v>487</v>
      </c>
      <c r="J150" s="41"/>
      <c r="K150" s="38"/>
      <c r="L150" s="42"/>
      <c r="M150" s="43" t="s">
        <v>488</v>
      </c>
      <c r="N150" s="41"/>
      <c r="O150" s="38"/>
      <c r="P150" s="42" t="s">
        <v>489</v>
      </c>
      <c r="Q150" s="43" t="s">
        <v>490</v>
      </c>
    </row>
    <row r="151" customFormat="false" ht="12.75" hidden="false" customHeight="false" outlineLevel="0" collapsed="false">
      <c r="C151" s="38"/>
      <c r="D151" s="42"/>
      <c r="E151" s="43"/>
      <c r="F151" s="41"/>
      <c r="G151" s="38"/>
      <c r="H151" s="42"/>
      <c r="I151" s="43" t="s">
        <v>491</v>
      </c>
      <c r="J151" s="41"/>
      <c r="K151" s="38"/>
      <c r="L151" s="42"/>
      <c r="M151" s="43"/>
      <c r="N151" s="41"/>
      <c r="O151" s="38"/>
      <c r="P151" s="42"/>
      <c r="Q151" s="43" t="s">
        <v>492</v>
      </c>
    </row>
    <row r="152" customFormat="false" ht="12.75" hidden="false" customHeight="false" outlineLevel="0" collapsed="false">
      <c r="C152" s="38"/>
      <c r="D152" s="44"/>
      <c r="E152" s="45"/>
      <c r="F152" s="41"/>
      <c r="G152" s="38"/>
      <c r="H152" s="44"/>
      <c r="I152" s="45"/>
      <c r="J152" s="41"/>
      <c r="K152" s="38"/>
      <c r="L152" s="44"/>
      <c r="M152" s="45"/>
      <c r="N152" s="41"/>
      <c r="O152" s="38"/>
      <c r="P152" s="44"/>
      <c r="Q152" s="45"/>
    </row>
    <row r="153" customFormat="false" ht="13.5" hidden="false" customHeight="false" outlineLevel="0" collapsed="false">
      <c r="C153" s="38"/>
      <c r="D153" s="46" t="s">
        <v>493</v>
      </c>
      <c r="E153" s="46"/>
      <c r="F153" s="41"/>
      <c r="G153" s="38"/>
      <c r="H153" s="46" t="s">
        <v>494</v>
      </c>
      <c r="I153" s="46"/>
      <c r="J153" s="41"/>
      <c r="K153" s="38"/>
      <c r="L153" s="46" t="s">
        <v>495</v>
      </c>
      <c r="M153" s="46"/>
      <c r="N153" s="41"/>
      <c r="O153" s="38"/>
      <c r="P153" s="46" t="s">
        <v>496</v>
      </c>
      <c r="Q153" s="46"/>
    </row>
    <row r="154" customFormat="false" ht="12.75" hidden="false" customHeight="false" outlineLevel="0" collapsed="false">
      <c r="C154" s="38" t="s">
        <v>497</v>
      </c>
      <c r="D154" s="39"/>
      <c r="E154" s="40"/>
      <c r="F154" s="41"/>
      <c r="G154" s="38" t="s">
        <v>498</v>
      </c>
      <c r="H154" s="39"/>
      <c r="I154" s="40"/>
      <c r="J154" s="41"/>
      <c r="K154" s="38" t="s">
        <v>499</v>
      </c>
      <c r="L154" s="39"/>
      <c r="M154" s="40"/>
      <c r="N154" s="41"/>
      <c r="O154" s="38" t="s">
        <v>500</v>
      </c>
      <c r="P154" s="39"/>
      <c r="Q154" s="40"/>
    </row>
    <row r="155" customFormat="false" ht="12.75" hidden="false" customHeight="false" outlineLevel="0" collapsed="false">
      <c r="C155" s="38"/>
      <c r="D155" s="42"/>
      <c r="E155" s="43"/>
      <c r="F155" s="41"/>
      <c r="G155" s="38"/>
      <c r="H155" s="42"/>
      <c r="I155" s="43"/>
      <c r="J155" s="41"/>
      <c r="K155" s="38"/>
      <c r="L155" s="42"/>
      <c r="M155" s="43"/>
      <c r="N155" s="41"/>
      <c r="O155" s="38"/>
      <c r="P155" s="42"/>
      <c r="Q155" s="43"/>
    </row>
    <row r="156" customFormat="false" ht="12.75" hidden="false" customHeight="false" outlineLevel="0" collapsed="false">
      <c r="C156" s="38"/>
      <c r="D156" s="42" t="s">
        <v>501</v>
      </c>
      <c r="E156" s="43" t="s">
        <v>502</v>
      </c>
      <c r="F156" s="41"/>
      <c r="G156" s="38"/>
      <c r="H156" s="42" t="s">
        <v>503</v>
      </c>
      <c r="I156" s="43" t="s">
        <v>269</v>
      </c>
      <c r="J156" s="41"/>
      <c r="K156" s="38"/>
      <c r="L156" s="42" t="s">
        <v>504</v>
      </c>
      <c r="M156" s="43" t="s">
        <v>505</v>
      </c>
      <c r="N156" s="41"/>
      <c r="O156" s="38"/>
      <c r="P156" s="42" t="s">
        <v>506</v>
      </c>
      <c r="Q156" s="43" t="s">
        <v>507</v>
      </c>
    </row>
    <row r="157" customFormat="false" ht="12.75" hidden="false" customHeight="false" outlineLevel="0" collapsed="false">
      <c r="C157" s="38"/>
      <c r="D157" s="42"/>
      <c r="E157" s="43"/>
      <c r="F157" s="41"/>
      <c r="G157" s="38"/>
      <c r="H157" s="42"/>
      <c r="I157" s="43" t="s">
        <v>508</v>
      </c>
      <c r="J157" s="41"/>
      <c r="K157" s="38"/>
      <c r="L157" s="42"/>
      <c r="M157" s="43" t="s">
        <v>509</v>
      </c>
      <c r="N157" s="41"/>
      <c r="O157" s="38"/>
      <c r="P157" s="42"/>
      <c r="Q157" s="43" t="s">
        <v>510</v>
      </c>
    </row>
    <row r="158" customFormat="false" ht="12.75" hidden="false" customHeight="false" outlineLevel="0" collapsed="false">
      <c r="C158" s="38"/>
      <c r="D158" s="42"/>
      <c r="E158" s="43"/>
      <c r="F158" s="41"/>
      <c r="G158" s="38"/>
      <c r="H158" s="42"/>
      <c r="I158" s="43"/>
      <c r="J158" s="41"/>
      <c r="K158" s="38"/>
      <c r="L158" s="42"/>
      <c r="M158" s="43"/>
      <c r="N158" s="41"/>
      <c r="O158" s="38"/>
      <c r="P158" s="42"/>
      <c r="Q158" s="43" t="s">
        <v>511</v>
      </c>
    </row>
    <row r="159" customFormat="false" ht="12.75" hidden="false" customHeight="false" outlineLevel="0" collapsed="false">
      <c r="C159" s="38"/>
      <c r="D159" s="44"/>
      <c r="E159" s="45"/>
      <c r="F159" s="41"/>
      <c r="G159" s="38"/>
      <c r="H159" s="44"/>
      <c r="I159" s="45"/>
      <c r="J159" s="41"/>
      <c r="K159" s="38"/>
      <c r="L159" s="44"/>
      <c r="M159" s="45"/>
      <c r="N159" s="41"/>
      <c r="O159" s="38"/>
      <c r="P159" s="44"/>
      <c r="Q159" s="45"/>
    </row>
    <row r="160" customFormat="false" ht="13.5" hidden="false" customHeight="false" outlineLevel="0" collapsed="false">
      <c r="C160" s="38"/>
      <c r="D160" s="46" t="s">
        <v>512</v>
      </c>
      <c r="E160" s="46"/>
      <c r="F160" s="41"/>
      <c r="G160" s="38"/>
      <c r="H160" s="46" t="s">
        <v>513</v>
      </c>
      <c r="I160" s="46"/>
      <c r="J160" s="41"/>
      <c r="K160" s="38"/>
      <c r="L160" s="46" t="s">
        <v>514</v>
      </c>
      <c r="M160" s="46"/>
      <c r="N160" s="41"/>
      <c r="O160" s="38"/>
      <c r="P160" s="46" t="s">
        <v>515</v>
      </c>
      <c r="Q160" s="46"/>
    </row>
    <row r="161" customFormat="false" ht="12.75" hidden="false" customHeight="false" outlineLevel="0" collapsed="false">
      <c r="C161" s="38" t="s">
        <v>516</v>
      </c>
      <c r="D161" s="39"/>
      <c r="E161" s="40" t="s">
        <v>517</v>
      </c>
      <c r="F161" s="41"/>
      <c r="G161" s="38" t="s">
        <v>518</v>
      </c>
      <c r="H161" s="39"/>
      <c r="I161" s="40"/>
      <c r="J161" s="41"/>
      <c r="K161" s="38" t="s">
        <v>519</v>
      </c>
      <c r="L161" s="39"/>
      <c r="M161" s="40"/>
      <c r="N161" s="41"/>
      <c r="O161" s="38" t="s">
        <v>520</v>
      </c>
      <c r="P161" s="39"/>
      <c r="Q161" s="40"/>
    </row>
    <row r="162" customFormat="false" ht="12.75" hidden="false" customHeight="false" outlineLevel="0" collapsed="false">
      <c r="C162" s="38"/>
      <c r="D162" s="42" t="s">
        <v>521</v>
      </c>
      <c r="E162" s="43" t="s">
        <v>522</v>
      </c>
      <c r="F162" s="41"/>
      <c r="G162" s="38"/>
      <c r="H162" s="42"/>
      <c r="I162" s="43"/>
      <c r="J162" s="41"/>
      <c r="K162" s="38"/>
      <c r="L162" s="42"/>
      <c r="M162" s="43"/>
      <c r="N162" s="41"/>
      <c r="O162" s="38"/>
      <c r="P162" s="42"/>
      <c r="Q162" s="43"/>
    </row>
    <row r="163" customFormat="false" ht="12.75" hidden="false" customHeight="false" outlineLevel="0" collapsed="false">
      <c r="C163" s="38"/>
      <c r="D163" s="42" t="s">
        <v>523</v>
      </c>
      <c r="E163" s="43" t="s">
        <v>524</v>
      </c>
      <c r="F163" s="41"/>
      <c r="G163" s="38"/>
      <c r="H163" s="42" t="s">
        <v>525</v>
      </c>
      <c r="I163" s="43" t="s">
        <v>526</v>
      </c>
      <c r="J163" s="41"/>
      <c r="K163" s="38"/>
      <c r="L163" s="42" t="s">
        <v>527</v>
      </c>
      <c r="M163" s="43" t="s">
        <v>528</v>
      </c>
      <c r="N163" s="41"/>
      <c r="O163" s="38"/>
      <c r="P163" s="42" t="s">
        <v>529</v>
      </c>
      <c r="Q163" s="43" t="s">
        <v>530</v>
      </c>
    </row>
    <row r="164" customFormat="false" ht="12.75" hidden="false" customHeight="false" outlineLevel="0" collapsed="false">
      <c r="C164" s="38"/>
      <c r="D164" s="42"/>
      <c r="E164" s="43" t="s">
        <v>531</v>
      </c>
      <c r="F164" s="41"/>
      <c r="G164" s="38"/>
      <c r="H164" s="42"/>
      <c r="I164" s="43" t="s">
        <v>532</v>
      </c>
      <c r="J164" s="41"/>
      <c r="K164" s="38"/>
      <c r="L164" s="42"/>
      <c r="M164" s="43" t="s">
        <v>533</v>
      </c>
      <c r="N164" s="41"/>
      <c r="O164" s="38"/>
      <c r="P164" s="42" t="s">
        <v>534</v>
      </c>
      <c r="Q164" s="43" t="s">
        <v>535</v>
      </c>
    </row>
    <row r="165" customFormat="false" ht="12.75" hidden="false" customHeight="false" outlineLevel="0" collapsed="false">
      <c r="C165" s="38"/>
      <c r="D165" s="42"/>
      <c r="E165" s="43"/>
      <c r="F165" s="41"/>
      <c r="G165" s="38"/>
      <c r="H165" s="42"/>
      <c r="I165" s="43"/>
      <c r="J165" s="41"/>
      <c r="K165" s="38"/>
      <c r="L165" s="42"/>
      <c r="M165" s="43"/>
      <c r="N165" s="41"/>
      <c r="O165" s="38"/>
      <c r="P165" s="42"/>
      <c r="Q165" s="43" t="s">
        <v>536</v>
      </c>
    </row>
    <row r="166" customFormat="false" ht="12.75" hidden="false" customHeight="false" outlineLevel="0" collapsed="false">
      <c r="C166" s="38"/>
      <c r="D166" s="44"/>
      <c r="E166" s="45"/>
      <c r="F166" s="41"/>
      <c r="G166" s="38"/>
      <c r="H166" s="44"/>
      <c r="I166" s="45"/>
      <c r="J166" s="41"/>
      <c r="K166" s="38"/>
      <c r="L166" s="44"/>
      <c r="M166" s="45"/>
      <c r="N166" s="41"/>
      <c r="O166" s="38"/>
      <c r="P166" s="44"/>
      <c r="Q166" s="45"/>
    </row>
    <row r="167" customFormat="false" ht="13.5" hidden="false" customHeight="false" outlineLevel="0" collapsed="false">
      <c r="C167" s="38"/>
      <c r="D167" s="46" t="s">
        <v>537</v>
      </c>
      <c r="E167" s="46"/>
      <c r="F167" s="41"/>
      <c r="G167" s="38"/>
      <c r="H167" s="46" t="s">
        <v>538</v>
      </c>
      <c r="I167" s="46"/>
      <c r="J167" s="41"/>
      <c r="K167" s="38"/>
      <c r="L167" s="46" t="s">
        <v>539</v>
      </c>
      <c r="M167" s="46"/>
      <c r="N167" s="41"/>
      <c r="O167" s="38"/>
      <c r="P167" s="46" t="s">
        <v>540</v>
      </c>
      <c r="Q167" s="46"/>
    </row>
    <row r="168" customFormat="false" ht="12.75" hidden="false" customHeight="false" outlineLevel="0" collapsed="false">
      <c r="C168" s="38" t="s">
        <v>541</v>
      </c>
      <c r="D168" s="39"/>
      <c r="E168" s="40"/>
      <c r="F168" s="41"/>
      <c r="G168" s="38" t="s">
        <v>542</v>
      </c>
      <c r="H168" s="39"/>
      <c r="I168" s="40"/>
      <c r="J168" s="41"/>
      <c r="K168" s="38" t="s">
        <v>543</v>
      </c>
      <c r="L168" s="39"/>
      <c r="M168" s="40"/>
      <c r="N168" s="41"/>
      <c r="O168" s="38" t="s">
        <v>544</v>
      </c>
      <c r="P168" s="39"/>
      <c r="Q168" s="40"/>
    </row>
    <row r="169" customFormat="false" ht="12.75" hidden="false" customHeight="false" outlineLevel="0" collapsed="false">
      <c r="C169" s="38"/>
      <c r="D169" s="42"/>
      <c r="E169" s="43"/>
      <c r="F169" s="41"/>
      <c r="G169" s="38"/>
      <c r="H169" s="42"/>
      <c r="I169" s="43"/>
      <c r="J169" s="41"/>
      <c r="K169" s="38"/>
      <c r="L169" s="42"/>
      <c r="M169" s="43"/>
      <c r="N169" s="41"/>
      <c r="O169" s="38"/>
      <c r="P169" s="42"/>
      <c r="Q169" s="43"/>
    </row>
    <row r="170" customFormat="false" ht="12.75" hidden="false" customHeight="false" outlineLevel="0" collapsed="false">
      <c r="C170" s="38"/>
      <c r="D170" s="42" t="s">
        <v>545</v>
      </c>
      <c r="E170" s="43" t="s">
        <v>546</v>
      </c>
      <c r="F170" s="41"/>
      <c r="G170" s="38"/>
      <c r="H170" s="42" t="s">
        <v>547</v>
      </c>
      <c r="I170" s="43" t="s">
        <v>548</v>
      </c>
      <c r="J170" s="41"/>
      <c r="K170" s="38"/>
      <c r="L170" s="42" t="s">
        <v>549</v>
      </c>
      <c r="M170" s="43" t="s">
        <v>550</v>
      </c>
      <c r="N170" s="41"/>
      <c r="O170" s="38"/>
      <c r="P170" s="42" t="s">
        <v>551</v>
      </c>
      <c r="Q170" s="43" t="s">
        <v>552</v>
      </c>
    </row>
    <row r="171" customFormat="false" ht="12.75" hidden="false" customHeight="false" outlineLevel="0" collapsed="false">
      <c r="C171" s="38"/>
      <c r="D171" s="42"/>
      <c r="E171" s="43" t="s">
        <v>553</v>
      </c>
      <c r="F171" s="41"/>
      <c r="G171" s="38"/>
      <c r="H171" s="42" t="s">
        <v>554</v>
      </c>
      <c r="I171" s="43" t="s">
        <v>555</v>
      </c>
      <c r="J171" s="41"/>
      <c r="K171" s="38"/>
      <c r="L171" s="42" t="s">
        <v>556</v>
      </c>
      <c r="M171" s="43" t="s">
        <v>557</v>
      </c>
      <c r="N171" s="41"/>
      <c r="O171" s="38"/>
      <c r="P171" s="42" t="s">
        <v>558</v>
      </c>
      <c r="Q171" s="43" t="s">
        <v>559</v>
      </c>
    </row>
    <row r="172" customFormat="false" ht="12.75" hidden="false" customHeight="false" outlineLevel="0" collapsed="false">
      <c r="C172" s="38"/>
      <c r="D172" s="42"/>
      <c r="E172" s="43" t="s">
        <v>560</v>
      </c>
      <c r="F172" s="41"/>
      <c r="G172" s="38"/>
      <c r="H172" s="42"/>
      <c r="I172" s="43"/>
      <c r="J172" s="41"/>
      <c r="K172" s="38"/>
      <c r="L172" s="42"/>
      <c r="M172" s="43" t="s">
        <v>561</v>
      </c>
      <c r="N172" s="41"/>
      <c r="O172" s="38"/>
      <c r="P172" s="42"/>
      <c r="Q172" s="43"/>
    </row>
    <row r="173" customFormat="false" ht="12.75" hidden="false" customHeight="false" outlineLevel="0" collapsed="false">
      <c r="C173" s="38"/>
      <c r="D173" s="44"/>
      <c r="E173" s="45"/>
      <c r="F173" s="41"/>
      <c r="G173" s="38"/>
      <c r="H173" s="44"/>
      <c r="I173" s="45"/>
      <c r="J173" s="41"/>
      <c r="K173" s="38"/>
      <c r="L173" s="44"/>
      <c r="M173" s="45"/>
      <c r="N173" s="41"/>
      <c r="O173" s="38"/>
      <c r="P173" s="44"/>
      <c r="Q173" s="45"/>
    </row>
    <row r="174" customFormat="false" ht="13.5" hidden="false" customHeight="false" outlineLevel="0" collapsed="false">
      <c r="C174" s="38"/>
      <c r="D174" s="46" t="s">
        <v>562</v>
      </c>
      <c r="E174" s="46"/>
      <c r="F174" s="41"/>
      <c r="G174" s="38"/>
      <c r="H174" s="46" t="s">
        <v>563</v>
      </c>
      <c r="I174" s="46"/>
      <c r="J174" s="41"/>
      <c r="K174" s="38"/>
      <c r="L174" s="46" t="s">
        <v>564</v>
      </c>
      <c r="M174" s="46"/>
      <c r="N174" s="41"/>
      <c r="O174" s="38"/>
      <c r="P174" s="46" t="s">
        <v>565</v>
      </c>
      <c r="Q174" s="46"/>
    </row>
    <row r="175" customFormat="false" ht="12.75" hidden="false" customHeight="false" outlineLevel="0" collapsed="false">
      <c r="C175" s="38" t="s">
        <v>566</v>
      </c>
      <c r="D175" s="39"/>
      <c r="E175" s="40"/>
      <c r="F175" s="41"/>
      <c r="G175" s="38" t="s">
        <v>567</v>
      </c>
      <c r="H175" s="39"/>
      <c r="I175" s="40"/>
      <c r="J175" s="41"/>
      <c r="K175" s="38" t="s">
        <v>568</v>
      </c>
      <c r="L175" s="39"/>
      <c r="M175" s="40"/>
      <c r="N175" s="41"/>
      <c r="O175" s="38" t="s">
        <v>569</v>
      </c>
      <c r="P175" s="39"/>
      <c r="Q175" s="40"/>
    </row>
    <row r="176" customFormat="false" ht="12.75" hidden="false" customHeight="false" outlineLevel="0" collapsed="false">
      <c r="C176" s="38"/>
      <c r="D176" s="42"/>
      <c r="E176" s="43"/>
      <c r="F176" s="41"/>
      <c r="G176" s="38"/>
      <c r="H176" s="42"/>
      <c r="I176" s="43"/>
      <c r="J176" s="41"/>
      <c r="K176" s="38"/>
      <c r="L176" s="42"/>
      <c r="M176" s="43"/>
      <c r="N176" s="41"/>
      <c r="O176" s="38"/>
      <c r="P176" s="42"/>
      <c r="Q176" s="43"/>
    </row>
    <row r="177" customFormat="false" ht="12.75" hidden="false" customHeight="false" outlineLevel="0" collapsed="false">
      <c r="C177" s="38"/>
      <c r="D177" s="42" t="s">
        <v>570</v>
      </c>
      <c r="E177" s="43" t="s">
        <v>571</v>
      </c>
      <c r="F177" s="41"/>
      <c r="G177" s="38"/>
      <c r="H177" s="42" t="s">
        <v>572</v>
      </c>
      <c r="I177" s="43" t="s">
        <v>573</v>
      </c>
      <c r="J177" s="41"/>
      <c r="K177" s="38"/>
      <c r="L177" s="42" t="s">
        <v>574</v>
      </c>
      <c r="M177" s="43" t="s">
        <v>575</v>
      </c>
      <c r="N177" s="41"/>
      <c r="O177" s="38"/>
      <c r="P177" s="42" t="s">
        <v>576</v>
      </c>
      <c r="Q177" s="43"/>
    </row>
    <row r="178" customFormat="false" ht="12.75" hidden="false" customHeight="false" outlineLevel="0" collapsed="false">
      <c r="C178" s="38"/>
      <c r="D178" s="42"/>
      <c r="E178" s="43" t="s">
        <v>577</v>
      </c>
      <c r="F178" s="41"/>
      <c r="G178" s="38"/>
      <c r="H178" s="42"/>
      <c r="I178" s="43" t="s">
        <v>578</v>
      </c>
      <c r="J178" s="41"/>
      <c r="K178" s="38"/>
      <c r="L178" s="42"/>
      <c r="M178" s="43" t="s">
        <v>579</v>
      </c>
      <c r="N178" s="41"/>
      <c r="O178" s="38"/>
      <c r="P178" s="42"/>
      <c r="Q178" s="43"/>
    </row>
    <row r="179" customFormat="false" ht="12.75" hidden="false" customHeight="false" outlineLevel="0" collapsed="false">
      <c r="C179" s="38"/>
      <c r="D179" s="42"/>
      <c r="E179" s="43"/>
      <c r="F179" s="41"/>
      <c r="G179" s="38"/>
      <c r="H179" s="42"/>
      <c r="I179" s="43" t="s">
        <v>580</v>
      </c>
      <c r="J179" s="41"/>
      <c r="K179" s="38"/>
      <c r="L179" s="42"/>
      <c r="M179" s="43"/>
      <c r="N179" s="41"/>
      <c r="O179" s="38"/>
      <c r="P179" s="42"/>
      <c r="Q179" s="43"/>
    </row>
    <row r="180" customFormat="false" ht="12.75" hidden="false" customHeight="false" outlineLevel="0" collapsed="false">
      <c r="C180" s="38"/>
      <c r="D180" s="44"/>
      <c r="E180" s="45"/>
      <c r="F180" s="41"/>
      <c r="G180" s="38"/>
      <c r="H180" s="44"/>
      <c r="I180" s="45"/>
      <c r="J180" s="41"/>
      <c r="K180" s="38"/>
      <c r="L180" s="44"/>
      <c r="M180" s="45"/>
      <c r="N180" s="41"/>
      <c r="O180" s="38"/>
      <c r="P180" s="44"/>
      <c r="Q180" s="45"/>
    </row>
    <row r="181" customFormat="false" ht="13.5" hidden="false" customHeight="false" outlineLevel="0" collapsed="false">
      <c r="C181" s="38"/>
      <c r="D181" s="46" t="s">
        <v>581</v>
      </c>
      <c r="E181" s="46"/>
      <c r="F181" s="41"/>
      <c r="G181" s="38"/>
      <c r="H181" s="46" t="s">
        <v>582</v>
      </c>
      <c r="I181" s="46"/>
      <c r="J181" s="41"/>
      <c r="K181" s="38"/>
      <c r="L181" s="46" t="s">
        <v>583</v>
      </c>
      <c r="M181" s="46"/>
      <c r="N181" s="41"/>
      <c r="O181" s="38"/>
      <c r="P181" s="46" t="s">
        <v>584</v>
      </c>
      <c r="Q181" s="46"/>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585</v>
      </c>
      <c r="D2" s="0" t="n">
        <f aca="false">COUNTIF($S$7:$S$178,"Correct")</f>
        <v>0</v>
      </c>
      <c r="G2" s="0" t="s">
        <v>586</v>
      </c>
      <c r="H2" s="47" t="n">
        <f aca="false">IF($D$4=0,0,$D$2/$D$4)</f>
        <v>0</v>
      </c>
    </row>
    <row r="3" customFormat="false" ht="12.75" hidden="false" customHeight="false" outlineLevel="0" collapsed="false">
      <c r="C3" s="0" t="s">
        <v>587</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LWMM MMWMMM MMUTKQ MMWMMM MMJMMM MMRMMM MMUPMM MMPSSS MMRPMM MMNWMM MMSMMM MMKMMM MMNMMM MMIMMM MMQMMM MMRRRM MMQUUM MMLMMM MMTOOM MMNNMM MMWMMM MMNMMM MMLMMM MMYZMM MMLMMM MMHIMM MMOSMM MMXPMM MMVVVM MMXMMM MMHMMM MMSIMM MMSSSM MMOMMM MMUNMM MMLLMM MMNNMM MOIJGM MMLMMM MMVQQM MMMTMM MMPMMM MMMMMM MMPMMM MMOMMM MMYMMM MMMMMM MMTNTM MMFMMM MMKMMM MMOMMM MMJJMM MMQZZM MMLMMM MMMTMM MMJMMM MMTMMM MMQMMM MMWMMM MMHRMM MMQYMM MMRRMM MMXMMM MMIMMM MMMMUM MMQMMM MMHMMM MMOKKM MMTWWM MMLOMM MMWMMM MMTMMM MMQQXX MMVMMM MMTTMM MMOQQQ MMHMMM MMMMMM MMRRMM MMOYTM MMRMMM MMVMMM MMWMMM MMUUMM MMMMMM MMRMMM MMSMMM MMNMMM MNTMMM MMTMMM MMWMMM MMTHMM MMLMMM MMOOMM MMSSMM MMSSMM MMNMMM MMQMMM MMPMMM MMZMMM</v>
      </c>
    </row>
    <row r="4" customFormat="false" ht="12.75" hidden="false" customHeight="false" outlineLevel="0" collapsed="false">
      <c r="C4" s="0" t="s">
        <v>588</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48"/>
      <c r="C6" s="49" t="s">
        <v>585</v>
      </c>
      <c r="D6" s="50" t="s">
        <v>587</v>
      </c>
      <c r="G6" s="49" t="s">
        <v>585</v>
      </c>
      <c r="H6" s="50" t="s">
        <v>587</v>
      </c>
      <c r="J6" s="48"/>
      <c r="K6" s="49" t="s">
        <v>585</v>
      </c>
      <c r="L6" s="50" t="s">
        <v>587</v>
      </c>
      <c r="O6" s="49" t="s">
        <v>585</v>
      </c>
      <c r="P6" s="50" t="s">
        <v>587</v>
      </c>
    </row>
    <row r="7" customFormat="false" ht="12.75" hidden="false" customHeight="true" outlineLevel="0" collapsed="false">
      <c r="B7" s="51" t="str">
        <f aca="false">Answers!$C$7</f>
        <v>Question 1</v>
      </c>
      <c r="C7" s="52" t="n">
        <f aca="false">IF(ISBLANK(Answers!$D$7),FALSE(),EXACT(LOWER(TRIM($V$7)),LOWER(TRIM($AL$7))))</f>
        <v>0</v>
      </c>
      <c r="D7" s="53" t="n">
        <f aca="false">IF(ISBLANK(Answers!$E$7),FALSE(),NOT(ISERROR(SEARCH(Answers!$E$7,QUIZ!$D$10))))</f>
        <v>0</v>
      </c>
      <c r="F7" s="51" t="str">
        <f aca="false">Answers!$G$7</f>
        <v>Question 2</v>
      </c>
      <c r="G7" s="52" t="n">
        <f aca="false">IF(ISBLANK(Answers!$H$7),FALSE(),EXACT(LOWER(TRIM($W$7)),LOWER(TRIM($AL$8))))</f>
        <v>0</v>
      </c>
      <c r="H7" s="53" t="n">
        <f aca="false">IF(ISBLANK(Answers!$I$7),FALSE(),NOT(ISERROR(SEARCH(Answers!$I$7,QUIZ!$H$10))))</f>
        <v>0</v>
      </c>
      <c r="J7" s="51" t="str">
        <f aca="false">Answers!$K$7</f>
        <v>Question 3</v>
      </c>
      <c r="K7" s="52" t="n">
        <f aca="false">IF(ISBLANK(Answers!$L$7),FALSE(),EXACT(LOWER(TRIM($X$7)),LOWER(TRIM($AL$9))))</f>
        <v>0</v>
      </c>
      <c r="L7" s="53" t="n">
        <f aca="false">IF(ISBLANK(Answers!$M$7),FALSE(),NOT(ISERROR(SEARCH(Answers!$M$7,QUIZ!$L$10))))</f>
        <v>0</v>
      </c>
      <c r="N7" s="51" t="str">
        <f aca="false">Answers!$O$7</f>
        <v>Question 4</v>
      </c>
      <c r="O7" s="52" t="n">
        <f aca="false">IF(ISBLANK(Answers!$P$7),FALSE(),EXACT(LOWER(TRIM($Y$7)),LOWER(TRIM($AL$10))))</f>
        <v>0</v>
      </c>
      <c r="P7" s="53"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51"/>
      <c r="C8" s="54" t="n">
        <f aca="false">IF(ISBLANK(Answers!$D$8),FALSE(),EXACT(LOWER(TRIM($V$8)),LOWER(TRIM($AL$7))))</f>
        <v>0</v>
      </c>
      <c r="D8" s="55" t="n">
        <f aca="false">IF(ISBLANK(Answers!$E$8),FALSE(),NOT(ISERROR(SEARCH(Answers!$E$8,QUIZ!$D$10))))</f>
        <v>0</v>
      </c>
      <c r="F8" s="51"/>
      <c r="G8" s="54" t="n">
        <f aca="false">IF(ISBLANK(Answers!$H$8),FALSE(),EXACT(LOWER(TRIM($W$8)),LOWER(TRIM($AL$8))))</f>
        <v>0</v>
      </c>
      <c r="H8" s="55" t="n">
        <f aca="false">IF(ISBLANK(Answers!$I$8),FALSE(),NOT(ISERROR(SEARCH(Answers!$I$8,QUIZ!$H$10))))</f>
        <v>0</v>
      </c>
      <c r="J8" s="51"/>
      <c r="K8" s="54" t="n">
        <f aca="false">IF(ISBLANK(Answers!$L$8),FALSE(),EXACT(LOWER(TRIM($X$8)),LOWER(TRIM($AL$9))))</f>
        <v>0</v>
      </c>
      <c r="L8" s="55" t="n">
        <f aca="false">IF(ISBLANK(Answers!$M$8),FALSE(),NOT(ISERROR(SEARCH(Answers!$M$8,QUIZ!$L$10))))</f>
        <v>0</v>
      </c>
      <c r="N8" s="51"/>
      <c r="O8" s="54" t="n">
        <f aca="false">IF(ISBLANK(Answers!$P$8),FALSE(),EXACT(LOWER(TRIM($Y$8)),LOWER(TRIM($AL$10))))</f>
        <v>0</v>
      </c>
      <c r="P8" s="55"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51"/>
      <c r="C9" s="54" t="n">
        <f aca="false">IF(ISBLANK(Answers!$D$9),FALSE(),EXACT(LOWER(TRIM($V$9)),LOWER(TRIM($AL$7))))</f>
        <v>0</v>
      </c>
      <c r="D9" s="55" t="n">
        <f aca="false">IF(ISBLANK(Answers!$E$9),FALSE(),NOT(ISERROR(SEARCH(Answers!$E$9,QUIZ!$D$10))))</f>
        <v>0</v>
      </c>
      <c r="F9" s="51"/>
      <c r="G9" s="54" t="n">
        <f aca="false">IF(ISBLANK(Answers!$H$9),FALSE(),EXACT(LOWER(TRIM($W$9)),LOWER(TRIM($AL$8))))</f>
        <v>0</v>
      </c>
      <c r="H9" s="55" t="n">
        <f aca="false">IF(ISBLANK(Answers!$I$9),FALSE(),NOT(ISERROR(SEARCH(Answers!$I$9,QUIZ!$H$10))))</f>
        <v>0</v>
      </c>
      <c r="J9" s="51"/>
      <c r="K9" s="54" t="n">
        <f aca="false">IF(ISBLANK(Answers!$L$9),FALSE(),EXACT(LOWER(TRIM($X$9)),LOWER(TRIM($AL$9))))</f>
        <v>0</v>
      </c>
      <c r="L9" s="55" t="n">
        <f aca="false">IF(ISBLANK(Answers!$M$9),FALSE(),NOT(ISERROR(SEARCH(Answers!$M$9,QUIZ!$L$10))))</f>
        <v>0</v>
      </c>
      <c r="N9" s="51"/>
      <c r="O9" s="54" t="n">
        <f aca="false">IF(ISBLANK(Answers!$P$9),FALSE(),EXACT(LOWER(TRIM($Y$9)),LOWER(TRIM($AL$10))))</f>
        <v>0</v>
      </c>
      <c r="P9" s="55"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Bill Clinton</v>
      </c>
      <c r="W9" s="0" t="str">
        <f aca="false">TRIM(SUBSTITUTE(SUBSTITUTE(SUBSTITUTE(SUBSTITUTE(SUBSTITUTE(SUBSTITUTE(SUBSTITUTE(Answers!$H$9,"""",""),"'",""),",",""),".",""),"-",""),";",""),":",""))</f>
        <v>Rolf Harris</v>
      </c>
      <c r="X9" s="0" t="str">
        <f aca="false">TRIM(SUBSTITUTE(SUBSTITUTE(SUBSTITUTE(SUBSTITUTE(SUBSTITUTE(SUBSTITUTE(SUBSTITUTE(Answers!$L$9,"""",""),"'",""),",",""),".",""),"-",""),";",""),":",""))</f>
        <v>The Queen</v>
      </c>
      <c r="Y9" s="0" t="str">
        <f aca="false">TRIM(SUBSTITUTE(SUBSTITUTE(SUBSTITUTE(SUBSTITUTE(SUBSTITUTE(SUBSTITUTE(SUBSTITUTE(Answers!$P$9,"""",""),"'",""),",",""),".",""),"-",""),";",""),":",""))</f>
        <v>Woody Allen</v>
      </c>
      <c r="Z9" s="0" t="n">
        <f aca="false">CODE(LOWER($V$9))*CODE(LOWER(RIGHT($V$9,1)))</f>
        <v>10780</v>
      </c>
      <c r="AA9" s="0" t="n">
        <f aca="false">CODE(LOWER($W$9))*CODE(LOWER(RIGHT($W$9,1)))</f>
        <v>13110</v>
      </c>
      <c r="AB9" s="0" t="n">
        <f aca="false">CODE(LOWER($X$9))*CODE(LOWER(RIGHT($X$9,1)))</f>
        <v>12760</v>
      </c>
      <c r="AC9" s="0" t="n">
        <f aca="false">CODE(LOWER($Y$9))*CODE(LOWER(RIGHT($Y$9,1)))</f>
        <v>13090</v>
      </c>
      <c r="AD9" s="0" t="n">
        <f aca="false">IF(ISERROR(SQRT($Z$9)),124,INT(MOD(SQRT($Z$9)-40,26)+65))</f>
        <v>76</v>
      </c>
      <c r="AE9" s="0" t="n">
        <f aca="false">IF(ISERROR(SQRT($AA$9)),124,INT(MOD(SQRT($AA$9)-40,26)+65))</f>
        <v>87</v>
      </c>
      <c r="AF9" s="0" t="n">
        <f aca="false">IF(ISERROR(SQRT($AB$9)),124,INT(MOD(SQRT($AB$9)-40,26)+65))</f>
        <v>85</v>
      </c>
      <c r="AG9" s="0" t="n">
        <f aca="false">IF(ISERROR(SQRT($AC$9)),124,INT(MOD(SQRT($AC$9)-40,26)+65))</f>
        <v>87</v>
      </c>
      <c r="AH9" s="0" t="str">
        <f aca="false">CHAR($AD$9)</f>
        <v>L</v>
      </c>
      <c r="AI9" s="0" t="str">
        <f aca="false">CHAR($AE$9)</f>
        <v>W</v>
      </c>
      <c r="AJ9" s="0" t="str">
        <f aca="false">CHAR($AF$9)</f>
        <v>U</v>
      </c>
      <c r="AK9" s="0" t="str">
        <f aca="false">CHAR($AG$9)</f>
        <v>W</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51"/>
      <c r="C10" s="54" t="n">
        <f aca="false">IF(ISBLANK(Answers!$D$10),FALSE(),EXACT(LOWER(TRIM($V$10)),LOWER(TRIM($AL$7))))</f>
        <v>0</v>
      </c>
      <c r="D10" s="55" t="n">
        <f aca="false">IF(ISBLANK(Answers!$E$10),FALSE(),NOT(ISERROR(SEARCH(Answers!$E$10,QUIZ!$D$10))))</f>
        <v>0</v>
      </c>
      <c r="F10" s="51"/>
      <c r="G10" s="54" t="n">
        <f aca="false">IF(ISBLANK(Answers!$H$10),FALSE(),EXACT(LOWER(TRIM($W$10)),LOWER(TRIM($AL$8))))</f>
        <v>0</v>
      </c>
      <c r="H10" s="55" t="n">
        <f aca="false">IF(ISBLANK(Answers!$I$10),FALSE(),NOT(ISERROR(SEARCH(Answers!$I$10,QUIZ!$H$10))))</f>
        <v>0</v>
      </c>
      <c r="J10" s="51"/>
      <c r="K10" s="54" t="n">
        <f aca="false">IF(ISBLANK(Answers!$L$10),FALSE(),EXACT(LOWER(TRIM($X$10)),LOWER(TRIM($AL$9))))</f>
        <v>0</v>
      </c>
      <c r="L10" s="55" t="n">
        <f aca="false">IF(ISBLANK(Answers!$M$10),FALSE(),NOT(ISERROR(SEARCH(Answers!$M$10,QUIZ!$L$10))))</f>
        <v>0</v>
      </c>
      <c r="N10" s="51"/>
      <c r="O10" s="54" t="n">
        <f aca="false">IF(ISBLANK(Answers!$P$10),FALSE(),EXACT(LOWER(TRIM($Y$10)),LOWER(TRIM($AL$10))))</f>
        <v>0</v>
      </c>
      <c r="P10" s="55"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William Clinton</v>
      </c>
      <c r="W10" s="0" t="str">
        <f aca="false">TRIM(SUBSTITUTE(SUBSTITUTE(SUBSTITUTE(SUBSTITUTE(SUBSTITUTE(SUBSTITUTE(SUBSTITUTE(Answers!$H$10,"""",""),"'",""),",",""),".",""),"-",""),";",""),":",""))</f>
        <v/>
      </c>
      <c r="X10" s="0" t="str">
        <f aca="false">TRIM(SUBSTITUTE(SUBSTITUTE(SUBSTITUTE(SUBSTITUTE(SUBSTITUTE(SUBSTITUTE(SUBSTITUTE(Answers!$L$10,"""",""),"'",""),",",""),".",""),"-",""),";",""),":",""))</f>
        <v>Queen</v>
      </c>
      <c r="Y10" s="0" t="str">
        <f aca="false">TRIM(SUBSTITUTE(SUBSTITUTE(SUBSTITUTE(SUBSTITUTE(SUBSTITUTE(SUBSTITUTE(SUBSTITUTE(Answers!$P$10,"""",""),"'",""),",",""),".",""),"-",""),";",""),":",""))</f>
        <v/>
      </c>
      <c r="Z10" s="0" t="n">
        <f aca="false">CODE(LOWER($V$10))*CODE(LOWER(RIGHT($V$10,1)))</f>
        <v>13090</v>
      </c>
      <c r="AA10" s="0" t="n">
        <f aca="false">CODE(LOWER($W$10))*CODE(LOWER(RIGHT($W$10,1)))</f>
        <v>0</v>
      </c>
      <c r="AB10" s="0" t="n">
        <f aca="false">CODE(LOWER($X$10))*CODE(LOWER(RIGHT($X$10,1)))</f>
        <v>12430</v>
      </c>
      <c r="AC10" s="0" t="n">
        <f aca="false">CODE(LOWER($Y$10))*CODE(LOWER(RIGHT($Y$10,1)))</f>
        <v>0</v>
      </c>
      <c r="AD10" s="0" t="n">
        <f aca="false">IF(ISERROR(SQRT($Z$10)),124,INT(MOD(SQRT($Z$10)-40,26)+65))</f>
        <v>87</v>
      </c>
      <c r="AE10" s="0" t="n">
        <f aca="false">IF(ISERROR(SQRT($AA$10)),124,INT(MOD(SQRT($AA$10)-40,26)+65))</f>
        <v>77</v>
      </c>
      <c r="AF10" s="0" t="n">
        <f aca="false">IF(ISERROR(SQRT($AB$10)),124,INT(MOD(SQRT($AB$10)-40,26)+65))</f>
        <v>84</v>
      </c>
      <c r="AG10" s="0" t="n">
        <f aca="false">IF(ISERROR(SQRT($AC$10)),124,INT(MOD(SQRT($AC$10)-40,26)+65))</f>
        <v>77</v>
      </c>
      <c r="AH10" s="0" t="str">
        <f aca="false">CHAR($AD$10)</f>
        <v>W</v>
      </c>
      <c r="AI10" s="0" t="str">
        <f aca="false">CHAR($AE$10)</f>
        <v>M</v>
      </c>
      <c r="AJ10" s="0" t="str">
        <f aca="false">CHAR($AF$10)</f>
        <v>T</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51"/>
      <c r="C11" s="54" t="n">
        <f aca="false">IF(ISBLANK(Answers!$D$11),FALSE(),EXACT(LOWER(TRIM($V$11)),LOWER(TRIM($AL$7))))</f>
        <v>0</v>
      </c>
      <c r="D11" s="55" t="n">
        <f aca="false">IF(ISBLANK(Answers!$E$11),FALSE(),NOT(ISERROR(SEARCH(Answers!$E$11,QUIZ!$D$10))))</f>
        <v>0</v>
      </c>
      <c r="F11" s="51"/>
      <c r="G11" s="54" t="n">
        <f aca="false">IF(ISBLANK(Answers!$H$11),FALSE(),EXACT(LOWER(TRIM($W$11)),LOWER(TRIM($AL$8))))</f>
        <v>0</v>
      </c>
      <c r="H11" s="55" t="n">
        <f aca="false">IF(ISBLANK(Answers!$I$11),FALSE(),NOT(ISERROR(SEARCH(Answers!$I$11,QUIZ!$H$10))))</f>
        <v>0</v>
      </c>
      <c r="J11" s="51"/>
      <c r="K11" s="54" t="n">
        <f aca="false">IF(ISBLANK(Answers!$L$11),FALSE(),EXACT(LOWER(TRIM($X$11)),LOWER(TRIM($AL$9))))</f>
        <v>0</v>
      </c>
      <c r="L11" s="55" t="n">
        <f aca="false">IF(ISBLANK(Answers!$M$11),FALSE(),NOT(ISERROR(SEARCH(Answers!$M$11,QUIZ!$L$10))))</f>
        <v>0</v>
      </c>
      <c r="N11" s="51"/>
      <c r="O11" s="54" t="n">
        <f aca="false">IF(ISBLANK(Answers!$P$11),FALSE(),EXACT(LOWER(TRIM($Y$11)),LOWER(TRIM($AL$10))))</f>
        <v>0</v>
      </c>
      <c r="P11" s="5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Elizabeth II</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10605</v>
      </c>
      <c r="AC11" s="0" t="n">
        <f aca="false">CODE(LOWER($Y$11))*CODE(LOWER(RIGHT($Y$11,1)))</f>
        <v>0</v>
      </c>
      <c r="AD11" s="0" t="n">
        <f aca="false">IF(ISERROR(SQRT($Z$11)),124,INT(MOD(SQRT($Z$11)-40,26)+65))</f>
        <v>77</v>
      </c>
      <c r="AE11" s="0" t="n">
        <f aca="false">IF(ISERROR(SQRT($AA$11)),124,INT(MOD(SQRT($AA$11)-40,26)+65))</f>
        <v>77</v>
      </c>
      <c r="AF11" s="0" t="n">
        <f aca="false">IF(ISERROR(SQRT($AB$11)),124,INT(MOD(SQRT($AB$11)-40,26)+65))</f>
        <v>75</v>
      </c>
      <c r="AG11" s="0" t="n">
        <f aca="false">IF(ISERROR(SQRT($AC$11)),124,INT(MOD(SQRT($AC$11)-40,26)+65))</f>
        <v>77</v>
      </c>
      <c r="AH11" s="0" t="str">
        <f aca="false">CHAR($AD$11)</f>
        <v>M</v>
      </c>
      <c r="AI11" s="0" t="str">
        <f aca="false">CHAR($AE$11)</f>
        <v>M</v>
      </c>
      <c r="AJ11" s="0" t="str">
        <f aca="false">CHAR($AF$11)</f>
        <v>K</v>
      </c>
      <c r="AK11" s="0" t="str">
        <f aca="false">CHAR($AG$11)</f>
        <v>M</v>
      </c>
    </row>
    <row r="12" customFormat="false" ht="12.75" hidden="false" customHeight="false" outlineLevel="0" collapsed="false">
      <c r="B12" s="51"/>
      <c r="C12" s="56" t="n">
        <f aca="false">IF(ISBLANK(Answers!$D$12),FALSE(),EXACT(LOWER(TRIM($V$12)),LOWER(TRIM($AL$7))))</f>
        <v>0</v>
      </c>
      <c r="D12" s="57" t="n">
        <f aca="false">IF(ISBLANK(Answers!$E$12),FALSE(),NOT(ISERROR(SEARCH(Answers!$E$12,QUIZ!$D$10))))</f>
        <v>0</v>
      </c>
      <c r="F12" s="51"/>
      <c r="G12" s="56" t="n">
        <f aca="false">IF(ISBLANK(Answers!$H$12),FALSE(),EXACT(LOWER(TRIM($W$12)),LOWER(TRIM($AL$8))))</f>
        <v>0</v>
      </c>
      <c r="H12" s="57" t="n">
        <f aca="false">IF(ISBLANK(Answers!$I$12),FALSE(),NOT(ISERROR(SEARCH(Answers!$I$12,QUIZ!$H$10))))</f>
        <v>0</v>
      </c>
      <c r="J12" s="51"/>
      <c r="K12" s="56" t="n">
        <f aca="false">IF(ISBLANK(Answers!$L$12),FALSE(),EXACT(LOWER(TRIM($X$12)),LOWER(TRIM($AL$9))))</f>
        <v>0</v>
      </c>
      <c r="L12" s="57" t="n">
        <f aca="false">IF(ISBLANK(Answers!$M$12),FALSE(),NOT(ISERROR(SEARCH(Answers!$M$12,QUIZ!$L$10))))</f>
        <v>0</v>
      </c>
      <c r="N12" s="51"/>
      <c r="O12" s="56" t="n">
        <f aca="false">IF(ISBLANK(Answers!$P$12),FALSE(),EXACT(LOWER(TRIM($Y$12)),LOWER(TRIM($AL$10))))</f>
        <v>0</v>
      </c>
      <c r="P12" s="57"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Queen Elizabeth</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11752</v>
      </c>
      <c r="AC12" s="0" t="n">
        <f aca="false">CODE(LOWER($Y$12))*CODE(LOWER(RIGHT($Y$12,1)))</f>
        <v>0</v>
      </c>
      <c r="AD12" s="0" t="n">
        <f aca="false">IF(ISERROR(SQRT($Z$12)),124,INT(MOD(SQRT($Z$12)-40,26)+65))</f>
        <v>77</v>
      </c>
      <c r="AE12" s="0" t="n">
        <f aca="false">IF(ISERROR(SQRT($AA$12)),124,INT(MOD(SQRT($AA$12)-40,26)+65))</f>
        <v>77</v>
      </c>
      <c r="AF12" s="0" t="n">
        <f aca="false">IF(ISERROR(SQRT($AB$12)),124,INT(MOD(SQRT($AB$12)-40,26)+65))</f>
        <v>81</v>
      </c>
      <c r="AG12" s="0" t="n">
        <f aca="false">IF(ISERROR(SQRT($AC$12)),124,INT(MOD(SQRT($AC$12)-40,26)+65))</f>
        <v>77</v>
      </c>
      <c r="AH12" s="0" t="str">
        <f aca="false">CHAR($AD$12)</f>
        <v>M</v>
      </c>
      <c r="AI12" s="0" t="str">
        <f aca="false">CHAR($AE$12)</f>
        <v>M</v>
      </c>
      <c r="AJ12" s="0" t="str">
        <f aca="false">CHAR($AF$12)</f>
        <v>Q</v>
      </c>
      <c r="AK12" s="0" t="str">
        <f aca="false">CHAR($AG$12)</f>
        <v>M</v>
      </c>
    </row>
    <row r="13" customFormat="false" ht="13.5" hidden="false" customHeight="false" outlineLevel="0" collapsed="false">
      <c r="B13" s="51"/>
      <c r="C13" s="58" t="b">
        <f aca="false">OR($C$7:$C$12)</f>
        <v>0</v>
      </c>
      <c r="D13" s="59" t="b">
        <f aca="false">OR($D$7:$D$12)</f>
        <v>0</v>
      </c>
      <c r="F13" s="51"/>
      <c r="G13" s="58" t="b">
        <f aca="false">OR($G$7:$G$12)</f>
        <v>0</v>
      </c>
      <c r="H13" s="59" t="b">
        <f aca="false">OR($H$7:$H$12)</f>
        <v>0</v>
      </c>
      <c r="J13" s="51"/>
      <c r="K13" s="58" t="b">
        <f aca="false">OR($K$7:$K$12)</f>
        <v>0</v>
      </c>
      <c r="L13" s="59" t="b">
        <f aca="false">OR($L$7:$L$12)</f>
        <v>0</v>
      </c>
      <c r="N13" s="51"/>
      <c r="O13" s="58" t="b">
        <f aca="false">OR($O$7:$O$12)</f>
        <v>0</v>
      </c>
      <c r="P13" s="59" t="b">
        <f aca="false">OR($P$7:$P$12)</f>
        <v>0</v>
      </c>
      <c r="R13" s="0" t="str">
        <f aca="false">CONCATENATE($AH$13," ",$AI$13," ",$AJ$13," ",$AK$13)</f>
        <v>MMLWMM MMWMMM MMUTKQ MMWMMM</v>
      </c>
      <c r="AH13" s="0" t="str">
        <f aca="false">SUBSTITUTE($AH$7&amp;$AH$8&amp;$AH$9&amp;$AH$10&amp;$AH$11&amp;$AH$12,"|","")</f>
        <v>MMLWMM</v>
      </c>
      <c r="AI13" s="0" t="str">
        <f aca="false">SUBSTITUTE($AI$7&amp;$AI$8&amp;$AI$9&amp;$AI$10&amp;$AI$11&amp;$AI$12,"|","")</f>
        <v>MMWMMM</v>
      </c>
      <c r="AJ13" s="0" t="str">
        <f aca="false">SUBSTITUTE($AJ$7&amp;$AJ$8&amp;$AJ$9&amp;$AJ$10&amp;$AJ$11&amp;$AJ$12,"|","")</f>
        <v>MMUTKQ</v>
      </c>
      <c r="AK13" s="0" t="str">
        <f aca="false">SUBSTITUTE($AK$7&amp;$AK$8&amp;$AK$9&amp;$AK$10&amp;$AK$11&amp;$AK$12,"|","")</f>
        <v>MMWMMM</v>
      </c>
    </row>
    <row r="14" customFormat="false" ht="12.75" hidden="false" customHeight="true" outlineLevel="0" collapsed="false">
      <c r="B14" s="51" t="str">
        <f aca="false">Answers!$C$14</f>
        <v>Question 5</v>
      </c>
      <c r="C14" s="52" t="n">
        <f aca="false">IF(ISBLANK(Answers!$D$14),FALSE(),EXACT(LOWER(TRIM($V$14)),LOWER(TRIM($AL$14))))</f>
        <v>0</v>
      </c>
      <c r="D14" s="53" t="n">
        <f aca="false">IF(ISBLANK(Answers!$E$14),FALSE(),NOT(ISERROR(SEARCH(Answers!$E$14,QUIZ!$D$17))))</f>
        <v>0</v>
      </c>
      <c r="F14" s="51" t="str">
        <f aca="false">Answers!$G$14</f>
        <v>Question 6</v>
      </c>
      <c r="G14" s="52" t="n">
        <f aca="false">IF(ISBLANK(Answers!$H$14),FALSE(),EXACT(LOWER(TRIM($W$14)),LOWER(TRIM($AL$15))))</f>
        <v>0</v>
      </c>
      <c r="H14" s="53" t="n">
        <f aca="false">IF(ISBLANK(Answers!$I$14),FALSE(),NOT(ISERROR(SEARCH(Answers!$I$14,QUIZ!$H$17))))</f>
        <v>0</v>
      </c>
      <c r="J14" s="51" t="str">
        <f aca="false">Answers!$K$14</f>
        <v>Question 7</v>
      </c>
      <c r="K14" s="52" t="n">
        <f aca="false">IF(ISBLANK(Answers!$L$14),FALSE(),EXACT(LOWER(TRIM($X$14)),LOWER(TRIM($AL$16))))</f>
        <v>0</v>
      </c>
      <c r="L14" s="53" t="n">
        <f aca="false">IF(ISBLANK(Answers!$M$14),FALSE(),NOT(ISERROR(SEARCH(Answers!$M$14,QUIZ!$L$17))))</f>
        <v>0</v>
      </c>
      <c r="N14" s="51" t="str">
        <f aca="false">Answers!$O$14</f>
        <v>Question 8</v>
      </c>
      <c r="O14" s="52" t="n">
        <f aca="false">IF(ISBLANK(Answers!$P$14),FALSE(),EXACT(LOWER(TRIM($Y$14)),LOWER(TRIM($AL$17))))</f>
        <v>0</v>
      </c>
      <c r="P14" s="53" t="n">
        <f aca="false">IF(ISBLANK(Answers!$Q$14),FALSE(),NOT(ISERROR(SEARCH(Answers!$Q$14,QUIZ!$P$17))))</f>
        <v>0</v>
      </c>
      <c r="R14" s="0" t="str">
        <f aca="false">$B$14</f>
        <v>Question 5</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51"/>
      <c r="C15" s="54" t="n">
        <f aca="false">IF(ISBLANK(Answers!$D$15),FALSE(),EXACT(LOWER(TRIM($V$15)),LOWER(TRIM($AL$14))))</f>
        <v>0</v>
      </c>
      <c r="D15" s="55" t="n">
        <f aca="false">IF(ISBLANK(Answers!$E$15),FALSE(),NOT(ISERROR(SEARCH(Answers!$E$15,QUIZ!$D$17))))</f>
        <v>0</v>
      </c>
      <c r="F15" s="51"/>
      <c r="G15" s="54" t="n">
        <f aca="false">IF(ISBLANK(Answers!$H$15),FALSE(),EXACT(LOWER(TRIM($W$15)),LOWER(TRIM($AL$15))))</f>
        <v>0</v>
      </c>
      <c r="H15" s="55" t="n">
        <f aca="false">IF(ISBLANK(Answers!$I$15),FALSE(),NOT(ISERROR(SEARCH(Answers!$I$15,QUIZ!$H$17))))</f>
        <v>0</v>
      </c>
      <c r="J15" s="51"/>
      <c r="K15" s="54" t="n">
        <f aca="false">IF(ISBLANK(Answers!$L$15),FALSE(),EXACT(LOWER(TRIM($X$15)),LOWER(TRIM($AL$16))))</f>
        <v>0</v>
      </c>
      <c r="L15" s="55" t="n">
        <f aca="false">IF(ISBLANK(Answers!$M$15),FALSE(),NOT(ISERROR(SEARCH(Answers!$M$15,QUIZ!$L$17))))</f>
        <v>0</v>
      </c>
      <c r="N15" s="51"/>
      <c r="O15" s="54" t="n">
        <f aca="false">IF(ISBLANK(Answers!$P$15),FALSE(),EXACT(LOWER(TRIM($Y$15)),LOWER(TRIM($AL$17))))</f>
        <v>0</v>
      </c>
      <c r="P15" s="55" t="n">
        <f aca="false">IF(ISBLANK(Answers!$Q$15),FALSE(),NOT(ISERROR(SEARCH(Answers!$Q$15,QUIZ!$P$17))))</f>
        <v>0</v>
      </c>
      <c r="R15" s="0" t="str">
        <f aca="false">$F$14</f>
        <v>Question 6</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51"/>
      <c r="C16" s="54" t="n">
        <f aca="false">IF(ISBLANK(Answers!$D$16),FALSE(),EXACT(LOWER(TRIM($V$16)),LOWER(TRIM($AL$14))))</f>
        <v>0</v>
      </c>
      <c r="D16" s="55" t="n">
        <f aca="false">IF(ISBLANK(Answers!$E$16),FALSE(),NOT(ISERROR(SEARCH(Answers!$E$16,QUIZ!$D$17))))</f>
        <v>0</v>
      </c>
      <c r="F16" s="51"/>
      <c r="G16" s="54" t="n">
        <f aca="false">IF(ISBLANK(Answers!$H$16),FALSE(),EXACT(LOWER(TRIM($W$16)),LOWER(TRIM($AL$15))))</f>
        <v>0</v>
      </c>
      <c r="H16" s="55" t="n">
        <f aca="false">IF(ISBLANK(Answers!$I$16),FALSE(),NOT(ISERROR(SEARCH(Answers!$I$16,QUIZ!$H$17))))</f>
        <v>0</v>
      </c>
      <c r="J16" s="51"/>
      <c r="K16" s="54" t="n">
        <f aca="false">IF(ISBLANK(Answers!$L$16),FALSE(),EXACT(LOWER(TRIM($X$16)),LOWER(TRIM($AL$16))))</f>
        <v>0</v>
      </c>
      <c r="L16" s="55" t="n">
        <f aca="false">IF(ISBLANK(Answers!$M$16),FALSE(),NOT(ISERROR(SEARCH(Answers!$M$16,QUIZ!$L$17))))</f>
        <v>0</v>
      </c>
      <c r="N16" s="51"/>
      <c r="O16" s="54" t="n">
        <f aca="false">IF(ISBLANK(Answers!$P$16),FALSE(),EXACT(LOWER(TRIM($Y$16)),LOWER(TRIM($AL$17))))</f>
        <v>0</v>
      </c>
      <c r="P16" s="55" t="n">
        <f aca="false">IF(ISBLANK(Answers!$Q$16),FALSE(),NOT(ISERROR(SEARCH(Answers!$Q$16,QUIZ!$P$17))))</f>
        <v>0</v>
      </c>
      <c r="R16" s="0" t="str">
        <f aca="false">$J$14</f>
        <v>Question 7</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Harrison Ford</v>
      </c>
      <c r="W16" s="0" t="str">
        <f aca="false">TRIM(SUBSTITUTE(SUBSTITUTE(SUBSTITUTE(SUBSTITUTE(SUBSTITUTE(SUBSTITUTE(SUBSTITUTE(Answers!$H$16,"""",""),"'",""),",",""),".",""),"-",""),";",""),":",""))</f>
        <v>Cameron Diaz</v>
      </c>
      <c r="X16" s="0" t="str">
        <f aca="false">TRIM(SUBSTITUTE(SUBSTITUTE(SUBSTITUTE(SUBSTITUTE(SUBSTITUTE(SUBSTITUTE(SUBSTITUTE(Answers!$L$16,"""",""),"'",""),",",""),".",""),"-",""),";",""),":",""))</f>
        <v>Stalin</v>
      </c>
      <c r="Y16" s="0" t="str">
        <f aca="false">TRIM(SUBSTITUTE(SUBSTITUTE(SUBSTITUTE(SUBSTITUTE(SUBSTITUTE(SUBSTITUTE(SUBSTITUTE(Answers!$P$16,"""",""),"'",""),",",""),".",""),"-",""),";",""),":",""))</f>
        <v>Elvis</v>
      </c>
      <c r="Z16" s="0" t="n">
        <f aca="false">CODE(LOWER($V$16))*CODE(LOWER(RIGHT($V$16,1)))</f>
        <v>10400</v>
      </c>
      <c r="AA16" s="0" t="n">
        <f aca="false">CODE(LOWER($W$16))*CODE(LOWER(RIGHT($W$16,1)))</f>
        <v>12078</v>
      </c>
      <c r="AB16" s="0" t="n">
        <f aca="false">CODE(LOWER($X$16))*CODE(LOWER(RIGHT($X$16,1)))</f>
        <v>12650</v>
      </c>
      <c r="AC16" s="0" t="n">
        <f aca="false">CODE(LOWER($Y$16))*CODE(LOWER(RIGHT($Y$16,1)))</f>
        <v>11615</v>
      </c>
      <c r="AD16" s="0" t="n">
        <f aca="false">IF(ISERROR(SQRT($Z$16)),124,INT(MOD(SQRT($Z$16)-40,26)+65))</f>
        <v>74</v>
      </c>
      <c r="AE16" s="0" t="n">
        <f aca="false">IF(ISERROR(SQRT($AA$16)),124,INT(MOD(SQRT($AA$16)-40,26)+65))</f>
        <v>82</v>
      </c>
      <c r="AF16" s="0" t="n">
        <f aca="false">IF(ISERROR(SQRT($AB$16)),124,INT(MOD(SQRT($AB$16)-40,26)+65))</f>
        <v>85</v>
      </c>
      <c r="AG16" s="0" t="n">
        <f aca="false">IF(ISERROR(SQRT($AC$16)),124,INT(MOD(SQRT($AC$16)-40,26)+65))</f>
        <v>80</v>
      </c>
      <c r="AH16" s="0" t="str">
        <f aca="false">CHAR($AD$16)</f>
        <v>J</v>
      </c>
      <c r="AI16" s="0" t="str">
        <f aca="false">CHAR($AE$16)</f>
        <v>R</v>
      </c>
      <c r="AJ16" s="0" t="str">
        <f aca="false">CHAR($AF$16)</f>
        <v>U</v>
      </c>
      <c r="AK16" s="0" t="str">
        <f aca="false">CHAR($AG$16)</f>
        <v>P</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51"/>
      <c r="C17" s="54" t="n">
        <f aca="false">IF(ISBLANK(Answers!$D$17),FALSE(),EXACT(LOWER(TRIM($V$17)),LOWER(TRIM($AL$14))))</f>
        <v>0</v>
      </c>
      <c r="D17" s="55" t="n">
        <f aca="false">IF(ISBLANK(Answers!$E$17),FALSE(),NOT(ISERROR(SEARCH(Answers!$E$17,QUIZ!$D$17))))</f>
        <v>0</v>
      </c>
      <c r="F17" s="51"/>
      <c r="G17" s="54" t="n">
        <f aca="false">IF(ISBLANK(Answers!$H$17),FALSE(),EXACT(LOWER(TRIM($W$17)),LOWER(TRIM($AL$15))))</f>
        <v>0</v>
      </c>
      <c r="H17" s="55" t="n">
        <f aca="false">IF(ISBLANK(Answers!$I$17),FALSE(),NOT(ISERROR(SEARCH(Answers!$I$17,QUIZ!$H$17))))</f>
        <v>0</v>
      </c>
      <c r="J17" s="51"/>
      <c r="K17" s="54" t="n">
        <f aca="false">IF(ISBLANK(Answers!$L$17),FALSE(),EXACT(LOWER(TRIM($X$17)),LOWER(TRIM($AL$16))))</f>
        <v>0</v>
      </c>
      <c r="L17" s="55" t="n">
        <f aca="false">IF(ISBLANK(Answers!$M$17),FALSE(),NOT(ISERROR(SEARCH(Answers!$M$17,QUIZ!$L$17))))</f>
        <v>0</v>
      </c>
      <c r="N17" s="51"/>
      <c r="O17" s="54" t="n">
        <f aca="false">IF(ISBLANK(Answers!$P$17),FALSE(),EXACT(LOWER(TRIM($Y$17)),LOWER(TRIM($AL$17))))</f>
        <v>0</v>
      </c>
      <c r="P17" s="55" t="n">
        <f aca="false">IF(ISBLANK(Answers!$Q$17),FALSE(),NOT(ISERROR(SEARCH(Answers!$Q$17,QUIZ!$P$17))))</f>
        <v>0</v>
      </c>
      <c r="R17" s="0" t="str">
        <f aca="false">$N$14</f>
        <v>Question 8</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Joseph Stalin</v>
      </c>
      <c r="Y17" s="0" t="str">
        <f aca="false">TRIM(SUBSTITUTE(SUBSTITUTE(SUBSTITUTE(SUBSTITUTE(SUBSTITUTE(SUBSTITUTE(SUBSTITUTE(Answers!$P$17,"""",""),"'",""),",",""),".",""),"-",""),";",""),":",""))</f>
        <v>Elvis Presley</v>
      </c>
      <c r="Z17" s="0" t="n">
        <f aca="false">CODE(LOWER($V$17))*CODE(LOWER(RIGHT($V$17,1)))</f>
        <v>0</v>
      </c>
      <c r="AA17" s="0" t="n">
        <f aca="false">CODE(LOWER($W$17))*CODE(LOWER(RIGHT($W$17,1)))</f>
        <v>0</v>
      </c>
      <c r="AB17" s="0" t="n">
        <f aca="false">CODE(LOWER($X$17))*CODE(LOWER(RIGHT($X$17,1)))</f>
        <v>11660</v>
      </c>
      <c r="AC17" s="0" t="n">
        <f aca="false">CODE(LOWER($Y$17))*CODE(LOWER(RIGHT($Y$17,1)))</f>
        <v>12221</v>
      </c>
      <c r="AD17" s="0" t="n">
        <f aca="false">IF(ISERROR(SQRT($Z$17)),124,INT(MOD(SQRT($Z$17)-40,26)+65))</f>
        <v>77</v>
      </c>
      <c r="AE17" s="0" t="n">
        <f aca="false">IF(ISERROR(SQRT($AA$17)),124,INT(MOD(SQRT($AA$17)-40,26)+65))</f>
        <v>77</v>
      </c>
      <c r="AF17" s="0" t="n">
        <f aca="false">IF(ISERROR(SQRT($AB$17)),124,INT(MOD(SQRT($AB$17)-40,26)+65))</f>
        <v>80</v>
      </c>
      <c r="AG17" s="0" t="n">
        <f aca="false">IF(ISERROR(SQRT($AC$17)),124,INT(MOD(SQRT($AC$17)-40,26)+65))</f>
        <v>83</v>
      </c>
      <c r="AH17" s="0" t="str">
        <f aca="false">CHAR($AD$17)</f>
        <v>M</v>
      </c>
      <c r="AI17" s="0" t="str">
        <f aca="false">CHAR($AE$17)</f>
        <v>M</v>
      </c>
      <c r="AJ17" s="0" t="str">
        <f aca="false">CHAR($AF$17)</f>
        <v>P</v>
      </c>
      <c r="AK17" s="0" t="str">
        <f aca="false">CHAR($AG$17)</f>
        <v>S</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51"/>
      <c r="C18" s="54" t="n">
        <f aca="false">IF(ISBLANK(Answers!$D$18),FALSE(),EXACT(LOWER(TRIM($V$18)),LOWER(TRIM($AL$14))))</f>
        <v>0</v>
      </c>
      <c r="D18" s="55" t="n">
        <f aca="false">IF(ISBLANK(Answers!$E$18),FALSE(),NOT(ISERROR(SEARCH(Answers!$E$18,QUIZ!$D$17))))</f>
        <v>0</v>
      </c>
      <c r="F18" s="51"/>
      <c r="G18" s="54" t="n">
        <f aca="false">IF(ISBLANK(Answers!$H$18),FALSE(),EXACT(LOWER(TRIM($W$18)),LOWER(TRIM($AL$15))))</f>
        <v>0</v>
      </c>
      <c r="H18" s="55" t="n">
        <f aca="false">IF(ISBLANK(Answers!$I$18),FALSE(),NOT(ISERROR(SEARCH(Answers!$I$18,QUIZ!$H$17))))</f>
        <v>0</v>
      </c>
      <c r="J18" s="51"/>
      <c r="K18" s="54" t="n">
        <f aca="false">IF(ISBLANK(Answers!$L$18),FALSE(),EXACT(LOWER(TRIM($X$18)),LOWER(TRIM($AL$16))))</f>
        <v>0</v>
      </c>
      <c r="L18" s="55" t="n">
        <f aca="false">IF(ISBLANK(Answers!$M$18),FALSE(),NOT(ISERROR(SEARCH(Answers!$M$18,QUIZ!$L$17))))</f>
        <v>0</v>
      </c>
      <c r="N18" s="51"/>
      <c r="O18" s="54" t="n">
        <f aca="false">IF(ISBLANK(Answers!$P$18),FALSE(),EXACT(LOWER(TRIM($Y$18)),LOWER(TRIM($AL$17))))</f>
        <v>0</v>
      </c>
      <c r="P18" s="5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Elvis Aaron Presley</v>
      </c>
      <c r="Z18" s="0" t="n">
        <f aca="false">CODE(LOWER($V$18))*CODE(LOWER(RIGHT($V$18,1)))</f>
        <v>0</v>
      </c>
      <c r="AA18" s="0" t="n">
        <f aca="false">CODE(LOWER($W$18))*CODE(LOWER(RIGHT($W$18,1)))</f>
        <v>0</v>
      </c>
      <c r="AB18" s="0" t="n">
        <f aca="false">CODE(LOWER($X$18))*CODE(LOWER(RIGHT($X$18,1)))</f>
        <v>0</v>
      </c>
      <c r="AC18" s="0" t="n">
        <f aca="false">CODE(LOWER($Y$18))*CODE(LOWER(RIGHT($Y$18,1)))</f>
        <v>12221</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83</v>
      </c>
      <c r="AH18" s="0" t="str">
        <f aca="false">CHAR($AD$18)</f>
        <v>M</v>
      </c>
      <c r="AI18" s="0" t="str">
        <f aca="false">CHAR($AE$18)</f>
        <v>M</v>
      </c>
      <c r="AJ18" s="0" t="str">
        <f aca="false">CHAR($AF$18)</f>
        <v>M</v>
      </c>
      <c r="AK18" s="0" t="str">
        <f aca="false">CHAR($AG$18)</f>
        <v>S</v>
      </c>
    </row>
    <row r="19" customFormat="false" ht="12.75" hidden="false" customHeight="false" outlineLevel="0" collapsed="false">
      <c r="B19" s="51"/>
      <c r="C19" s="56" t="n">
        <f aca="false">IF(ISBLANK(Answers!$D$19),FALSE(),EXACT(LOWER(TRIM($V$19)),LOWER(TRIM($AL$14))))</f>
        <v>0</v>
      </c>
      <c r="D19" s="57" t="n">
        <f aca="false">IF(ISBLANK(Answers!$E$19),FALSE(),NOT(ISERROR(SEARCH(Answers!$E$19,QUIZ!$D$17))))</f>
        <v>0</v>
      </c>
      <c r="F19" s="51"/>
      <c r="G19" s="56" t="n">
        <f aca="false">IF(ISBLANK(Answers!$H$19),FALSE(),EXACT(LOWER(TRIM($W$19)),LOWER(TRIM($AL$15))))</f>
        <v>0</v>
      </c>
      <c r="H19" s="57" t="n">
        <f aca="false">IF(ISBLANK(Answers!$I$19),FALSE(),NOT(ISERROR(SEARCH(Answers!$I$19,QUIZ!$H$17))))</f>
        <v>0</v>
      </c>
      <c r="J19" s="51"/>
      <c r="K19" s="56" t="n">
        <f aca="false">IF(ISBLANK(Answers!$L$19),FALSE(),EXACT(LOWER(TRIM($X$19)),LOWER(TRIM($AL$16))))</f>
        <v>0</v>
      </c>
      <c r="L19" s="57" t="n">
        <f aca="false">IF(ISBLANK(Answers!$M$19),FALSE(),NOT(ISERROR(SEARCH(Answers!$M$19,QUIZ!$L$17))))</f>
        <v>0</v>
      </c>
      <c r="N19" s="51"/>
      <c r="O19" s="56" t="n">
        <f aca="false">IF(ISBLANK(Answers!$P$19),FALSE(),EXACT(LOWER(TRIM($Y$19)),LOWER(TRIM($AL$17))))</f>
        <v>0</v>
      </c>
      <c r="P19" s="57"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Elvis Aron Presley</v>
      </c>
      <c r="Z19" s="0" t="n">
        <f aca="false">CODE(LOWER($V$19))*CODE(LOWER(RIGHT($V$19,1)))</f>
        <v>0</v>
      </c>
      <c r="AA19" s="0" t="n">
        <f aca="false">CODE(LOWER($W$19))*CODE(LOWER(RIGHT($W$19,1)))</f>
        <v>0</v>
      </c>
      <c r="AB19" s="0" t="n">
        <f aca="false">CODE(LOWER($X$19))*CODE(LOWER(RIGHT($X$19,1)))</f>
        <v>0</v>
      </c>
      <c r="AC19" s="0" t="n">
        <f aca="false">CODE(LOWER($Y$19))*CODE(LOWER(RIGHT($Y$19,1)))</f>
        <v>12221</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83</v>
      </c>
      <c r="AH19" s="0" t="str">
        <f aca="false">CHAR($AD$19)</f>
        <v>M</v>
      </c>
      <c r="AI19" s="0" t="str">
        <f aca="false">CHAR($AE$19)</f>
        <v>M</v>
      </c>
      <c r="AJ19" s="0" t="str">
        <f aca="false">CHAR($AF$19)</f>
        <v>M</v>
      </c>
      <c r="AK19" s="0" t="str">
        <f aca="false">CHAR($AG$19)</f>
        <v>S</v>
      </c>
    </row>
    <row r="20" customFormat="false" ht="13.5" hidden="false" customHeight="false" outlineLevel="0" collapsed="false">
      <c r="B20" s="51"/>
      <c r="C20" s="58" t="b">
        <f aca="false">OR($C$14:$C$19)</f>
        <v>0</v>
      </c>
      <c r="D20" s="59" t="b">
        <f aca="false">OR($D$14:$D$19)</f>
        <v>0</v>
      </c>
      <c r="F20" s="51"/>
      <c r="G20" s="58" t="b">
        <f aca="false">OR($G$14:$G$19)</f>
        <v>0</v>
      </c>
      <c r="H20" s="59" t="b">
        <f aca="false">OR($H$14:$H$19)</f>
        <v>0</v>
      </c>
      <c r="J20" s="51"/>
      <c r="K20" s="58" t="b">
        <f aca="false">OR($K$14:$K$19)</f>
        <v>0</v>
      </c>
      <c r="L20" s="59" t="b">
        <f aca="false">OR($L$14:$L$19)</f>
        <v>0</v>
      </c>
      <c r="N20" s="51"/>
      <c r="O20" s="58" t="b">
        <f aca="false">OR($O$14:$O$19)</f>
        <v>0</v>
      </c>
      <c r="P20" s="59" t="b">
        <f aca="false">OR($P$14:$P$19)</f>
        <v>0</v>
      </c>
      <c r="R20" s="0" t="str">
        <f aca="false">CONCATENATE($AH$20," ",$AI$20," ",$AJ$20," ",$AK$20)</f>
        <v>MMJMMM MMRMMM MMUPMM MMPSSS</v>
      </c>
      <c r="AH20" s="0" t="str">
        <f aca="false">SUBSTITUTE($AH$14&amp;$AH$15&amp;$AH$16&amp;$AH$17&amp;$AH$18&amp;$AH$19,"|","")</f>
        <v>MMJMMM</v>
      </c>
      <c r="AI20" s="0" t="str">
        <f aca="false">SUBSTITUTE($AI$14&amp;$AI$15&amp;$AI$16&amp;$AI$17&amp;$AI$18&amp;$AI$19,"|","")</f>
        <v>MMRMMM</v>
      </c>
      <c r="AJ20" s="0" t="str">
        <f aca="false">SUBSTITUTE($AJ$14&amp;$AJ$15&amp;$AJ$16&amp;$AJ$17&amp;$AJ$18&amp;$AJ$19,"|","")</f>
        <v>MMUPMM</v>
      </c>
      <c r="AK20" s="0" t="str">
        <f aca="false">SUBSTITUTE($AK$14&amp;$AK$15&amp;$AK$16&amp;$AK$17&amp;$AK$18&amp;$AK$19,"|","")</f>
        <v>MMPSSS</v>
      </c>
    </row>
    <row r="21" customFormat="false" ht="12.75" hidden="false" customHeight="true" outlineLevel="0" collapsed="false">
      <c r="B21" s="51" t="str">
        <f aca="false">Answers!$C$21</f>
        <v>Question 9</v>
      </c>
      <c r="C21" s="52" t="n">
        <f aca="false">IF(ISBLANK(Answers!$D$21),FALSE(),EXACT(LOWER(TRIM($V$21)),LOWER(TRIM($AL$21))))</f>
        <v>0</v>
      </c>
      <c r="D21" s="53" t="n">
        <f aca="false">IF(ISBLANK(Answers!$E$21),FALSE(),NOT(ISERROR(SEARCH(Answers!$E$21,QUIZ!$D$24))))</f>
        <v>0</v>
      </c>
      <c r="F21" s="51" t="str">
        <f aca="false">Answers!$G$21</f>
        <v>Question 10</v>
      </c>
      <c r="G21" s="52" t="n">
        <f aca="false">IF(ISBLANK(Answers!$H$21),FALSE(),EXACT(LOWER(TRIM($W$21)),LOWER(TRIM($AL$22))))</f>
        <v>0</v>
      </c>
      <c r="H21" s="53" t="n">
        <f aca="false">IF(ISBLANK(Answers!$I$21),FALSE(),NOT(ISERROR(SEARCH(Answers!$I$21,QUIZ!$H$24))))</f>
        <v>0</v>
      </c>
      <c r="J21" s="51" t="str">
        <f aca="false">Answers!$K$21</f>
        <v>Question 11</v>
      </c>
      <c r="K21" s="52" t="n">
        <f aca="false">IF(ISBLANK(Answers!$L$21),FALSE(),EXACT(LOWER(TRIM($X$21)),LOWER(TRIM($AL$23))))</f>
        <v>0</v>
      </c>
      <c r="L21" s="53" t="n">
        <f aca="false">IF(ISBLANK(Answers!$M$21),FALSE(),NOT(ISERROR(SEARCH(Answers!$M$21,QUIZ!$L$24))))</f>
        <v>0</v>
      </c>
      <c r="N21" s="51" t="str">
        <f aca="false">Answers!$O$21</f>
        <v>Question 12</v>
      </c>
      <c r="O21" s="52" t="n">
        <f aca="false">IF(ISBLANK(Answers!$P$21),FALSE(),EXACT(LOWER(TRIM($Y$21)),LOWER(TRIM($AL$24))))</f>
        <v>0</v>
      </c>
      <c r="P21" s="53" t="n">
        <f aca="false">IF(ISBLANK(Answers!$Q$21),FALSE(),NOT(ISERROR(SEARCH(Answers!$Q$21,QUIZ!$P$24))))</f>
        <v>0</v>
      </c>
      <c r="R21" s="0" t="str">
        <f aca="false">$B$21</f>
        <v>Question 9</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51"/>
      <c r="C22" s="54" t="n">
        <f aca="false">IF(ISBLANK(Answers!$D$22),FALSE(),EXACT(LOWER(TRIM($V$22)),LOWER(TRIM($AL$21))))</f>
        <v>0</v>
      </c>
      <c r="D22" s="55" t="n">
        <f aca="false">IF(ISBLANK(Answers!$E$22),FALSE(),NOT(ISERROR(SEARCH(Answers!$E$22,QUIZ!$D$24))))</f>
        <v>0</v>
      </c>
      <c r="F22" s="51"/>
      <c r="G22" s="54" t="n">
        <f aca="false">IF(ISBLANK(Answers!$H$22),FALSE(),EXACT(LOWER(TRIM($W$22)),LOWER(TRIM($AL$22))))</f>
        <v>0</v>
      </c>
      <c r="H22" s="55" t="n">
        <f aca="false">IF(ISBLANK(Answers!$I$22),FALSE(),NOT(ISERROR(SEARCH(Answers!$I$22,QUIZ!$H$24))))</f>
        <v>0</v>
      </c>
      <c r="J22" s="51"/>
      <c r="K22" s="54" t="n">
        <f aca="false">IF(ISBLANK(Answers!$L$22),FALSE(),EXACT(LOWER(TRIM($X$22)),LOWER(TRIM($AL$23))))</f>
        <v>0</v>
      </c>
      <c r="L22" s="55" t="n">
        <f aca="false">IF(ISBLANK(Answers!$M$22),FALSE(),NOT(ISERROR(SEARCH(Answers!$M$22,QUIZ!$L$24))))</f>
        <v>0</v>
      </c>
      <c r="N22" s="51"/>
      <c r="O22" s="54" t="n">
        <f aca="false">IF(ISBLANK(Answers!$P$22),FALSE(),EXACT(LOWER(TRIM($Y$22)),LOWER(TRIM($AL$24))))</f>
        <v>0</v>
      </c>
      <c r="P22" s="55" t="n">
        <f aca="false">IF(ISBLANK(Answers!$Q$22),FALSE(),NOT(ISERROR(SEARCH(Answers!$Q$22,QUIZ!$P$24))))</f>
        <v>0</v>
      </c>
      <c r="R22" s="0" t="str">
        <f aca="false">$F$21</f>
        <v>Question 1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51"/>
      <c r="C23" s="54" t="n">
        <f aca="false">IF(ISBLANK(Answers!$D$23),FALSE(),EXACT(LOWER(TRIM($V$23)),LOWER(TRIM($AL$21))))</f>
        <v>0</v>
      </c>
      <c r="D23" s="55" t="n">
        <f aca="false">IF(ISBLANK(Answers!$E$23),FALSE(),NOT(ISERROR(SEARCH(Answers!$E$23,QUIZ!$D$24))))</f>
        <v>0</v>
      </c>
      <c r="F23" s="51"/>
      <c r="G23" s="54" t="n">
        <f aca="false">IF(ISBLANK(Answers!$H$23),FALSE(),EXACT(LOWER(TRIM($W$23)),LOWER(TRIM($AL$22))))</f>
        <v>0</v>
      </c>
      <c r="H23" s="55" t="n">
        <f aca="false">IF(ISBLANK(Answers!$I$23),FALSE(),NOT(ISERROR(SEARCH(Answers!$I$23,QUIZ!$H$24))))</f>
        <v>0</v>
      </c>
      <c r="J23" s="51"/>
      <c r="K23" s="54" t="n">
        <f aca="false">IF(ISBLANK(Answers!$L$23),FALSE(),EXACT(LOWER(TRIM($X$23)),LOWER(TRIM($AL$23))))</f>
        <v>0</v>
      </c>
      <c r="L23" s="55" t="n">
        <f aca="false">IF(ISBLANK(Answers!$M$23),FALSE(),NOT(ISERROR(SEARCH(Answers!$M$23,QUIZ!$L$24))))</f>
        <v>0</v>
      </c>
      <c r="N23" s="51"/>
      <c r="O23" s="54" t="n">
        <f aca="false">IF(ISBLANK(Answers!$P$23),FALSE(),EXACT(LOWER(TRIM($Y$23)),LOWER(TRIM($AL$24))))</f>
        <v>0</v>
      </c>
      <c r="P23" s="55" t="n">
        <f aca="false">IF(ISBLANK(Answers!$Q$23),FALSE(),NOT(ISERROR(SEARCH(Answers!$Q$23,QUIZ!$P$24))))</f>
        <v>0</v>
      </c>
      <c r="R23" s="0" t="str">
        <f aca="false">$J$21</f>
        <v>Question 11</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William Shakespeare</v>
      </c>
      <c r="W23" s="0" t="str">
        <f aca="false">TRIM(SUBSTITUTE(SUBSTITUTE(SUBSTITUTE(SUBSTITUTE(SUBSTITUTE(SUBSTITUTE(SUBSTITUTE(Answers!$H$23,"""",""),"'",""),",",""),".",""),"-",""),";",""),":",""))</f>
        <v>Andrew Lloyd Webber</v>
      </c>
      <c r="X23" s="0" t="str">
        <f aca="false">TRIM(SUBSTITUTE(SUBSTITUTE(SUBSTITUTE(SUBSTITUTE(SUBSTITUTE(SUBSTITUTE(SUBSTITUTE(Answers!$L$23,"""",""),"'",""),",",""),".",""),"-",""),";",""),":",""))</f>
        <v>Julia Roberts</v>
      </c>
      <c r="Y23" s="0" t="str">
        <f aca="false">TRIM(SUBSTITUTE(SUBSTITUTE(SUBSTITUTE(SUBSTITUTE(SUBSTITUTE(SUBSTITUTE(SUBSTITUTE(Answers!$P$23,"""",""),"'",""),",",""),".",""),"-",""),";",""),":",""))</f>
        <v>Ben Affleck</v>
      </c>
      <c r="Z23" s="0" t="n">
        <f aca="false">CODE(LOWER($V$23))*CODE(LOWER(RIGHT($V$23,1)))</f>
        <v>12019</v>
      </c>
      <c r="AA23" s="0" t="n">
        <f aca="false">CODE(LOWER($W$23))*CODE(LOWER(RIGHT($W$23,1)))</f>
        <v>11058</v>
      </c>
      <c r="AB23" s="0" t="n">
        <f aca="false">CODE(LOWER($X$23))*CODE(LOWER(RIGHT($X$23,1)))</f>
        <v>12190</v>
      </c>
      <c r="AC23" s="0" t="n">
        <f aca="false">CODE(LOWER($Y$23))*CODE(LOWER(RIGHT($Y$23,1)))</f>
        <v>10486</v>
      </c>
      <c r="AD23" s="0" t="n">
        <f aca="false">IF(ISERROR(SQRT($Z$23)),124,INT(MOD(SQRT($Z$23)-40,26)+65))</f>
        <v>82</v>
      </c>
      <c r="AE23" s="0" t="n">
        <f aca="false">IF(ISERROR(SQRT($AA$23)),124,INT(MOD(SQRT($AA$23)-40,26)+65))</f>
        <v>78</v>
      </c>
      <c r="AF23" s="0" t="n">
        <f aca="false">IF(ISERROR(SQRT($AB$23)),124,INT(MOD(SQRT($AB$23)-40,26)+65))</f>
        <v>83</v>
      </c>
      <c r="AG23" s="0" t="n">
        <f aca="false">IF(ISERROR(SQRT($AC$23)),124,INT(MOD(SQRT($AC$23)-40,26)+65))</f>
        <v>75</v>
      </c>
      <c r="AH23" s="0" t="str">
        <f aca="false">CHAR($AD$23)</f>
        <v>R</v>
      </c>
      <c r="AI23" s="0" t="str">
        <f aca="false">CHAR($AE$23)</f>
        <v>N</v>
      </c>
      <c r="AJ23" s="0" t="str">
        <f aca="false">CHAR($AF$23)</f>
        <v>S</v>
      </c>
      <c r="AK23" s="0" t="str">
        <f aca="false">CHAR($AG$23)</f>
        <v>K</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51"/>
      <c r="C24" s="54" t="n">
        <f aca="false">IF(ISBLANK(Answers!$D$24),FALSE(),EXACT(LOWER(TRIM($V$24)),LOWER(TRIM($AL$21))))</f>
        <v>0</v>
      </c>
      <c r="D24" s="55" t="n">
        <f aca="false">IF(ISBLANK(Answers!$E$24),FALSE(),NOT(ISERROR(SEARCH(Answers!$E$24,QUIZ!$D$24))))</f>
        <v>0</v>
      </c>
      <c r="F24" s="51"/>
      <c r="G24" s="54" t="n">
        <f aca="false">IF(ISBLANK(Answers!$H$24),FALSE(),EXACT(LOWER(TRIM($W$24)),LOWER(TRIM($AL$22))))</f>
        <v>0</v>
      </c>
      <c r="H24" s="55" t="n">
        <f aca="false">IF(ISBLANK(Answers!$I$24),FALSE(),NOT(ISERROR(SEARCH(Answers!$I$24,QUIZ!$H$24))))</f>
        <v>0</v>
      </c>
      <c r="J24" s="51"/>
      <c r="K24" s="54" t="n">
        <f aca="false">IF(ISBLANK(Answers!$L$24),FALSE(),EXACT(LOWER(TRIM($X$24)),LOWER(TRIM($AL$23))))</f>
        <v>0</v>
      </c>
      <c r="L24" s="55" t="n">
        <f aca="false">IF(ISBLANK(Answers!$M$24),FALSE(),NOT(ISERROR(SEARCH(Answers!$M$24,QUIZ!$L$24))))</f>
        <v>0</v>
      </c>
      <c r="N24" s="51"/>
      <c r="O24" s="54" t="n">
        <f aca="false">IF(ISBLANK(Answers!$P$24),FALSE(),EXACT(LOWER(TRIM($Y$24)),LOWER(TRIM($AL$24))))</f>
        <v>0</v>
      </c>
      <c r="P24" s="55" t="n">
        <f aca="false">IF(ISBLANK(Answers!$Q$24),FALSE(),NOT(ISERROR(SEARCH(Answers!$Q$24,QUIZ!$P$24))))</f>
        <v>0</v>
      </c>
      <c r="R24" s="0" t="str">
        <f aca="false">$N$21</f>
        <v>Question 12</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Shakespeare</v>
      </c>
      <c r="W24" s="0" t="str">
        <f aca="false">TRIM(SUBSTITUTE(SUBSTITUTE(SUBSTITUTE(SUBSTITUTE(SUBSTITUTE(SUBSTITUTE(SUBSTITUTE(Answers!$H$24,"""",""),"'",""),",",""),".",""),"-",""),";",""),":",""))</f>
        <v>Sir Andrew Lloyd Webber</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11615</v>
      </c>
      <c r="AA24" s="0" t="n">
        <f aca="false">CODE(LOWER($W$24))*CODE(LOWER(RIGHT($W$24,1)))</f>
        <v>13110</v>
      </c>
      <c r="AB24" s="0" t="n">
        <f aca="false">CODE(LOWER($X$24))*CODE(LOWER(RIGHT($X$24,1)))</f>
        <v>0</v>
      </c>
      <c r="AC24" s="0" t="n">
        <f aca="false">CODE(LOWER($Y$24))*CODE(LOWER(RIGHT($Y$24,1)))</f>
        <v>0</v>
      </c>
      <c r="AD24" s="0" t="n">
        <f aca="false">IF(ISERROR(SQRT($Z$24)),124,INT(MOD(SQRT($Z$24)-40,26)+65))</f>
        <v>80</v>
      </c>
      <c r="AE24" s="0" t="n">
        <f aca="false">IF(ISERROR(SQRT($AA$24)),124,INT(MOD(SQRT($AA$24)-40,26)+65))</f>
        <v>87</v>
      </c>
      <c r="AF24" s="0" t="n">
        <f aca="false">IF(ISERROR(SQRT($AB$24)),124,INT(MOD(SQRT($AB$24)-40,26)+65))</f>
        <v>77</v>
      </c>
      <c r="AG24" s="0" t="n">
        <f aca="false">IF(ISERROR(SQRT($AC$24)),124,INT(MOD(SQRT($AC$24)-40,26)+65))</f>
        <v>77</v>
      </c>
      <c r="AH24" s="0" t="str">
        <f aca="false">CHAR($AD$24)</f>
        <v>P</v>
      </c>
      <c r="AI24" s="0" t="str">
        <f aca="false">CHAR($AE$24)</f>
        <v>W</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51"/>
      <c r="C25" s="54" t="n">
        <f aca="false">IF(ISBLANK(Answers!$D$25),FALSE(),EXACT(LOWER(TRIM($V$25)),LOWER(TRIM($AL$21))))</f>
        <v>0</v>
      </c>
      <c r="D25" s="55" t="n">
        <f aca="false">IF(ISBLANK(Answers!$E$25),FALSE(),NOT(ISERROR(SEARCH(Answers!$E$25,QUIZ!$D$24))))</f>
        <v>0</v>
      </c>
      <c r="F25" s="51"/>
      <c r="G25" s="54" t="n">
        <f aca="false">IF(ISBLANK(Answers!$H$25),FALSE(),EXACT(LOWER(TRIM($W$25)),LOWER(TRIM($AL$22))))</f>
        <v>0</v>
      </c>
      <c r="H25" s="55" t="n">
        <f aca="false">IF(ISBLANK(Answers!$I$25),FALSE(),NOT(ISERROR(SEARCH(Answers!$I$25,QUIZ!$H$24))))</f>
        <v>0</v>
      </c>
      <c r="J25" s="51"/>
      <c r="K25" s="54" t="n">
        <f aca="false">IF(ISBLANK(Answers!$L$25),FALSE(),EXACT(LOWER(TRIM($X$25)),LOWER(TRIM($AL$23))))</f>
        <v>0</v>
      </c>
      <c r="L25" s="55" t="n">
        <f aca="false">IF(ISBLANK(Answers!$M$25),FALSE(),NOT(ISERROR(SEARCH(Answers!$M$25,QUIZ!$L$24))))</f>
        <v>0</v>
      </c>
      <c r="N25" s="51"/>
      <c r="O25" s="54" t="n">
        <f aca="false">IF(ISBLANK(Answers!$P$25),FALSE(),EXACT(LOWER(TRIM($Y$25)),LOWER(TRIM($AL$24))))</f>
        <v>0</v>
      </c>
      <c r="P25" s="5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1"/>
      <c r="C26" s="56" t="n">
        <f aca="false">IF(ISBLANK(Answers!$D$26),FALSE(),EXACT(LOWER(TRIM($V$26)),LOWER(TRIM($AL$21))))</f>
        <v>0</v>
      </c>
      <c r="D26" s="57" t="n">
        <f aca="false">IF(ISBLANK(Answers!$E$26),FALSE(),NOT(ISERROR(SEARCH(Answers!$E$26,QUIZ!$D$24))))</f>
        <v>0</v>
      </c>
      <c r="F26" s="51"/>
      <c r="G26" s="56" t="n">
        <f aca="false">IF(ISBLANK(Answers!$H$26),FALSE(),EXACT(LOWER(TRIM($W$26)),LOWER(TRIM($AL$22))))</f>
        <v>0</v>
      </c>
      <c r="H26" s="57" t="n">
        <f aca="false">IF(ISBLANK(Answers!$I$26),FALSE(),NOT(ISERROR(SEARCH(Answers!$I$26,QUIZ!$H$24))))</f>
        <v>0</v>
      </c>
      <c r="J26" s="51"/>
      <c r="K26" s="56" t="n">
        <f aca="false">IF(ISBLANK(Answers!$L$26),FALSE(),EXACT(LOWER(TRIM($X$26)),LOWER(TRIM($AL$23))))</f>
        <v>0</v>
      </c>
      <c r="L26" s="57" t="n">
        <f aca="false">IF(ISBLANK(Answers!$M$26),FALSE(),NOT(ISERROR(SEARCH(Answers!$M$26,QUIZ!$L$24))))</f>
        <v>0</v>
      </c>
      <c r="N26" s="51"/>
      <c r="O26" s="56" t="n">
        <f aca="false">IF(ISBLANK(Answers!$P$26),FALSE(),EXACT(LOWER(TRIM($Y$26)),LOWER(TRIM($AL$24))))</f>
        <v>0</v>
      </c>
      <c r="P26" s="57"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1"/>
      <c r="C27" s="58" t="b">
        <f aca="false">OR($C$21:$C$26)</f>
        <v>0</v>
      </c>
      <c r="D27" s="59" t="b">
        <f aca="false">OR($D$21:$D$26)</f>
        <v>0</v>
      </c>
      <c r="F27" s="51"/>
      <c r="G27" s="58" t="b">
        <f aca="false">OR($G$21:$G$26)</f>
        <v>0</v>
      </c>
      <c r="H27" s="59" t="b">
        <f aca="false">OR($H$21:$H$26)</f>
        <v>0</v>
      </c>
      <c r="J27" s="51"/>
      <c r="K27" s="58" t="b">
        <f aca="false">OR($K$21:$K$26)</f>
        <v>0</v>
      </c>
      <c r="L27" s="59" t="b">
        <f aca="false">OR($L$21:$L$26)</f>
        <v>0</v>
      </c>
      <c r="N27" s="51"/>
      <c r="O27" s="58" t="b">
        <f aca="false">OR($O$21:$O$26)</f>
        <v>0</v>
      </c>
      <c r="P27" s="59" t="b">
        <f aca="false">OR($P$21:$P$26)</f>
        <v>0</v>
      </c>
      <c r="R27" s="0" t="str">
        <f aca="false">CONCATENATE($AH$27," ",$AI$27," ",$AJ$27," ",$AK$27)</f>
        <v>MMRPMM MMNWMM MMSMMM MMKMMM</v>
      </c>
      <c r="AH27" s="0" t="str">
        <f aca="false">SUBSTITUTE($AH$21&amp;$AH$22&amp;$AH$23&amp;$AH$24&amp;$AH$25&amp;$AH$26,"|","")</f>
        <v>MMRPMM</v>
      </c>
      <c r="AI27" s="0" t="str">
        <f aca="false">SUBSTITUTE($AI$21&amp;$AI$22&amp;$AI$23&amp;$AI$24&amp;$AI$25&amp;$AI$26,"|","")</f>
        <v>MMNWMM</v>
      </c>
      <c r="AJ27" s="0" t="str">
        <f aca="false">SUBSTITUTE($AJ$21&amp;$AJ$22&amp;$AJ$23&amp;$AJ$24&amp;$AJ$25&amp;$AJ$26,"|","")</f>
        <v>MMSMMM</v>
      </c>
      <c r="AK27" s="0" t="str">
        <f aca="false">SUBSTITUTE($AK$21&amp;$AK$22&amp;$AK$23&amp;$AK$24&amp;$AK$25&amp;$AK$26,"|","")</f>
        <v>MMKMMM</v>
      </c>
    </row>
    <row r="28" customFormat="false" ht="12.75" hidden="false" customHeight="true" outlineLevel="0" collapsed="false">
      <c r="B28" s="51" t="str">
        <f aca="false">Answers!$C$28</f>
        <v>Question 13</v>
      </c>
      <c r="C28" s="52" t="n">
        <f aca="false">IF(ISBLANK(Answers!$D$28),FALSE(),EXACT(LOWER(TRIM($V$28)),LOWER(TRIM($AL$28))))</f>
        <v>0</v>
      </c>
      <c r="D28" s="53" t="n">
        <f aca="false">IF(ISBLANK(Answers!$E$28),FALSE(),NOT(ISERROR(SEARCH(Answers!$E$28,QUIZ!$D$31))))</f>
        <v>0</v>
      </c>
      <c r="F28" s="51" t="str">
        <f aca="false">Answers!$G$28</f>
        <v>Question 14</v>
      </c>
      <c r="G28" s="52" t="n">
        <f aca="false">IF(ISBLANK(Answers!$H$28),FALSE(),EXACT(LOWER(TRIM($W$28)),LOWER(TRIM($AL$29))))</f>
        <v>0</v>
      </c>
      <c r="H28" s="53" t="n">
        <f aca="false">IF(ISBLANK(Answers!$I$28),FALSE(),NOT(ISERROR(SEARCH(Answers!$I$28,QUIZ!$H$31))))</f>
        <v>0</v>
      </c>
      <c r="J28" s="51" t="str">
        <f aca="false">Answers!$K$28</f>
        <v>Question 15</v>
      </c>
      <c r="K28" s="52" t="n">
        <f aca="false">IF(ISBLANK(Answers!$L$28),FALSE(),EXACT(LOWER(TRIM($X$28)),LOWER(TRIM($AL$30))))</f>
        <v>0</v>
      </c>
      <c r="L28" s="53" t="n">
        <f aca="false">IF(ISBLANK(Answers!$M$28),FALSE(),NOT(ISERROR(SEARCH(Answers!$M$28,QUIZ!$L$31))))</f>
        <v>0</v>
      </c>
      <c r="N28" s="51" t="str">
        <f aca="false">Answers!$O$28</f>
        <v>Question 16</v>
      </c>
      <c r="O28" s="52" t="n">
        <f aca="false">IF(ISBLANK(Answers!$P$28),FALSE(),EXACT(LOWER(TRIM($Y$28)),LOWER(TRIM($AL$31))))</f>
        <v>0</v>
      </c>
      <c r="P28" s="53" t="n">
        <f aca="false">IF(ISBLANK(Answers!$Q$28),FALSE(),NOT(ISERROR(SEARCH(Answers!$Q$28,QUIZ!$P$31))))</f>
        <v>0</v>
      </c>
      <c r="R28" s="0" t="str">
        <f aca="false">$B$28</f>
        <v>Question 13</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51"/>
      <c r="C29" s="54" t="n">
        <f aca="false">IF(ISBLANK(Answers!$D$29),FALSE(),EXACT(LOWER(TRIM($V$29)),LOWER(TRIM($AL$28))))</f>
        <v>0</v>
      </c>
      <c r="D29" s="55" t="n">
        <f aca="false">IF(ISBLANK(Answers!$E$29),FALSE(),NOT(ISERROR(SEARCH(Answers!$E$29,QUIZ!$D$31))))</f>
        <v>0</v>
      </c>
      <c r="F29" s="51"/>
      <c r="G29" s="54" t="n">
        <f aca="false">IF(ISBLANK(Answers!$H$29),FALSE(),EXACT(LOWER(TRIM($W$29)),LOWER(TRIM($AL$29))))</f>
        <v>0</v>
      </c>
      <c r="H29" s="55" t="n">
        <f aca="false">IF(ISBLANK(Answers!$I$29),FALSE(),NOT(ISERROR(SEARCH(Answers!$I$29,QUIZ!$H$31))))</f>
        <v>0</v>
      </c>
      <c r="J29" s="51"/>
      <c r="K29" s="54" t="n">
        <f aca="false">IF(ISBLANK(Answers!$L$29),FALSE(),EXACT(LOWER(TRIM($X$29)),LOWER(TRIM($AL$30))))</f>
        <v>0</v>
      </c>
      <c r="L29" s="55" t="n">
        <f aca="false">IF(ISBLANK(Answers!$M$29),FALSE(),NOT(ISERROR(SEARCH(Answers!$M$29,QUIZ!$L$31))))</f>
        <v>0</v>
      </c>
      <c r="N29" s="51"/>
      <c r="O29" s="54" t="n">
        <f aca="false">IF(ISBLANK(Answers!$P$29),FALSE(),EXACT(LOWER(TRIM($Y$29)),LOWER(TRIM($AL$31))))</f>
        <v>0</v>
      </c>
      <c r="P29" s="55" t="n">
        <f aca="false">IF(ISBLANK(Answers!$Q$29),FALSE(),NOT(ISERROR(SEARCH(Answers!$Q$29,QUIZ!$P$31))))</f>
        <v>0</v>
      </c>
      <c r="R29" s="0" t="str">
        <f aca="false">$F$28</f>
        <v>Question 14</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51"/>
      <c r="C30" s="54" t="n">
        <f aca="false">IF(ISBLANK(Answers!$D$30),FALSE(),EXACT(LOWER(TRIM($V$30)),LOWER(TRIM($AL$28))))</f>
        <v>0</v>
      </c>
      <c r="D30" s="55" t="n">
        <f aca="false">IF(ISBLANK(Answers!$E$30),FALSE(),NOT(ISERROR(SEARCH(Answers!$E$30,QUIZ!$D$31))))</f>
        <v>0</v>
      </c>
      <c r="F30" s="51"/>
      <c r="G30" s="54" t="n">
        <f aca="false">IF(ISBLANK(Answers!$H$30),FALSE(),EXACT(LOWER(TRIM($W$30)),LOWER(TRIM($AL$29))))</f>
        <v>0</v>
      </c>
      <c r="H30" s="55" t="n">
        <f aca="false">IF(ISBLANK(Answers!$I$30),FALSE(),NOT(ISERROR(SEARCH(Answers!$I$30,QUIZ!$H$31))))</f>
        <v>0</v>
      </c>
      <c r="J30" s="51"/>
      <c r="K30" s="54" t="n">
        <f aca="false">IF(ISBLANK(Answers!$L$30),FALSE(),EXACT(LOWER(TRIM($X$30)),LOWER(TRIM($AL$30))))</f>
        <v>0</v>
      </c>
      <c r="L30" s="55" t="n">
        <f aca="false">IF(ISBLANK(Answers!$M$30),FALSE(),NOT(ISERROR(SEARCH(Answers!$M$30,QUIZ!$L$31))))</f>
        <v>0</v>
      </c>
      <c r="N30" s="51"/>
      <c r="O30" s="54" t="n">
        <f aca="false">IF(ISBLANK(Answers!$P$30),FALSE(),EXACT(LOWER(TRIM($Y$30)),LOWER(TRIM($AL$31))))</f>
        <v>0</v>
      </c>
      <c r="P30" s="55" t="n">
        <f aca="false">IF(ISBLANK(Answers!$Q$30),FALSE(),NOT(ISERROR(SEARCH(Answers!$Q$30,QUIZ!$P$31))))</f>
        <v>0</v>
      </c>
      <c r="R30" s="0" t="str">
        <f aca="false">$J$28</f>
        <v>Question 15</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Shakira</v>
      </c>
      <c r="W30" s="0" t="str">
        <f aca="false">TRIM(SUBSTITUTE(SUBSTITUTE(SUBSTITUTE(SUBSTITUTE(SUBSTITUTE(SUBSTITUTE(SUBSTITUTE(Answers!$H$30,"""",""),"'",""),",",""),".",""),"-",""),";",""),":",""))</f>
        <v>Elijah Wood</v>
      </c>
      <c r="X30" s="0" t="str">
        <f aca="false">TRIM(SUBSTITUTE(SUBSTITUTE(SUBSTITUTE(SUBSTITUTE(SUBSTITUTE(SUBSTITUTE(SUBSTITUTE(Answers!$L$30,"""",""),"'",""),",",""),".",""),"-",""),";",""),":",""))</f>
        <v>Kofi Annan</v>
      </c>
      <c r="Y30" s="0" t="str">
        <f aca="false">TRIM(SUBSTITUTE(SUBSTITUTE(SUBSTITUTE(SUBSTITUTE(SUBSTITUTE(SUBSTITUTE(SUBSTITUTE(Answers!$P$30,"""",""),"'",""),",",""),".",""),"-",""),";",""),":",""))</f>
        <v>Jimmy Carter</v>
      </c>
      <c r="Z30" s="0" t="n">
        <f aca="false">CODE(LOWER($V$30))*CODE(LOWER(RIGHT($V$30,1)))</f>
        <v>11155</v>
      </c>
      <c r="AA30" s="0" t="n">
        <f aca="false">CODE(LOWER($W$30))*CODE(LOWER(RIGHT($W$30,1)))</f>
        <v>10100</v>
      </c>
      <c r="AB30" s="0" t="n">
        <f aca="false">CODE(LOWER($X$30))*CODE(LOWER(RIGHT($X$30,1)))</f>
        <v>11770</v>
      </c>
      <c r="AC30" s="0" t="n">
        <f aca="false">CODE(LOWER($Y$30))*CODE(LOWER(RIGHT($Y$30,1)))</f>
        <v>12084</v>
      </c>
      <c r="AD30" s="0" t="n">
        <f aca="false">IF(ISERROR(SQRT($Z$30)),124,INT(MOD(SQRT($Z$30)-40,26)+65))</f>
        <v>78</v>
      </c>
      <c r="AE30" s="0" t="n">
        <f aca="false">IF(ISERROR(SQRT($AA$30)),124,INT(MOD(SQRT($AA$30)-40,26)+65))</f>
        <v>73</v>
      </c>
      <c r="AF30" s="0" t="n">
        <f aca="false">IF(ISERROR(SQRT($AB$30)),124,INT(MOD(SQRT($AB$30)-40,26)+65))</f>
        <v>81</v>
      </c>
      <c r="AG30" s="0" t="n">
        <f aca="false">IF(ISERROR(SQRT($AC$30)),124,INT(MOD(SQRT($AC$30)-40,26)+65))</f>
        <v>82</v>
      </c>
      <c r="AH30" s="0" t="str">
        <f aca="false">CHAR($AD$30)</f>
        <v>N</v>
      </c>
      <c r="AI30" s="0" t="str">
        <f aca="false">CHAR($AE$30)</f>
        <v>I</v>
      </c>
      <c r="AJ30" s="0" t="str">
        <f aca="false">CHAR($AF$30)</f>
        <v>Q</v>
      </c>
      <c r="AK30" s="0" t="str">
        <f aca="false">CHAR($AG$30)</f>
        <v>R</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51"/>
      <c r="C31" s="54" t="n">
        <f aca="false">IF(ISBLANK(Answers!$D$31),FALSE(),EXACT(LOWER(TRIM($V$31)),LOWER(TRIM($AL$28))))</f>
        <v>0</v>
      </c>
      <c r="D31" s="55" t="n">
        <f aca="false">IF(ISBLANK(Answers!$E$31),FALSE(),NOT(ISERROR(SEARCH(Answers!$E$31,QUIZ!$D$31))))</f>
        <v>0</v>
      </c>
      <c r="F31" s="51"/>
      <c r="G31" s="54" t="n">
        <f aca="false">IF(ISBLANK(Answers!$H$31),FALSE(),EXACT(LOWER(TRIM($W$31)),LOWER(TRIM($AL$29))))</f>
        <v>0</v>
      </c>
      <c r="H31" s="55" t="n">
        <f aca="false">IF(ISBLANK(Answers!$I$31),FALSE(),NOT(ISERROR(SEARCH(Answers!$I$31,QUIZ!$H$31))))</f>
        <v>0</v>
      </c>
      <c r="J31" s="51"/>
      <c r="K31" s="54" t="n">
        <f aca="false">IF(ISBLANK(Answers!$L$31),FALSE(),EXACT(LOWER(TRIM($X$31)),LOWER(TRIM($AL$30))))</f>
        <v>0</v>
      </c>
      <c r="L31" s="55" t="n">
        <f aca="false">IF(ISBLANK(Answers!$M$31),FALSE(),NOT(ISERROR(SEARCH(Answers!$M$31,QUIZ!$L$31))))</f>
        <v>0</v>
      </c>
      <c r="N31" s="51"/>
      <c r="O31" s="54" t="n">
        <f aca="false">IF(ISBLANK(Answers!$P$31),FALSE(),EXACT(LOWER(TRIM($Y$31)),LOWER(TRIM($AL$31))))</f>
        <v>0</v>
      </c>
      <c r="P31" s="55" t="n">
        <f aca="false">IF(ISBLANK(Answers!$Q$31),FALSE(),NOT(ISERROR(SEARCH(Answers!$Q$31,QUIZ!$P$31))))</f>
        <v>0</v>
      </c>
      <c r="R31" s="0" t="str">
        <f aca="false">$N$28</f>
        <v>Question 16</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James Carter</v>
      </c>
      <c r="Z31" s="0" t="n">
        <f aca="false">CODE(LOWER($V$31))*CODE(LOWER(RIGHT($V$31,1)))</f>
        <v>0</v>
      </c>
      <c r="AA31" s="0" t="n">
        <f aca="false">CODE(LOWER($W$31))*CODE(LOWER(RIGHT($W$31,1)))</f>
        <v>0</v>
      </c>
      <c r="AB31" s="0" t="n">
        <f aca="false">CODE(LOWER($X$31))*CODE(LOWER(RIGHT($X$31,1)))</f>
        <v>0</v>
      </c>
      <c r="AC31" s="0" t="n">
        <f aca="false">CODE(LOWER($Y$31))*CODE(LOWER(RIGHT($Y$31,1)))</f>
        <v>1208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82</v>
      </c>
      <c r="AH31" s="0" t="str">
        <f aca="false">CHAR($AD$31)</f>
        <v>M</v>
      </c>
      <c r="AI31" s="0" t="str">
        <f aca="false">CHAR($AE$31)</f>
        <v>M</v>
      </c>
      <c r="AJ31" s="0" t="str">
        <f aca="false">CHAR($AF$31)</f>
        <v>M</v>
      </c>
      <c r="AK31" s="0" t="str">
        <f aca="false">CHAR($AG$31)</f>
        <v>R</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51"/>
      <c r="C32" s="54" t="n">
        <f aca="false">IF(ISBLANK(Answers!$D$32),FALSE(),EXACT(LOWER(TRIM($V$32)),LOWER(TRIM($AL$28))))</f>
        <v>0</v>
      </c>
      <c r="D32" s="55" t="n">
        <f aca="false">IF(ISBLANK(Answers!$E$32),FALSE(),NOT(ISERROR(SEARCH(Answers!$E$32,QUIZ!$D$31))))</f>
        <v>0</v>
      </c>
      <c r="F32" s="51"/>
      <c r="G32" s="54" t="n">
        <f aca="false">IF(ISBLANK(Answers!$H$32),FALSE(),EXACT(LOWER(TRIM($W$32)),LOWER(TRIM($AL$29))))</f>
        <v>0</v>
      </c>
      <c r="H32" s="55" t="n">
        <f aca="false">IF(ISBLANK(Answers!$I$32),FALSE(),NOT(ISERROR(SEARCH(Answers!$I$32,QUIZ!$H$31))))</f>
        <v>0</v>
      </c>
      <c r="J32" s="51"/>
      <c r="K32" s="54" t="n">
        <f aca="false">IF(ISBLANK(Answers!$L$32),FALSE(),EXACT(LOWER(TRIM($X$32)),LOWER(TRIM($AL$30))))</f>
        <v>0</v>
      </c>
      <c r="L32" s="55" t="n">
        <f aca="false">IF(ISBLANK(Answers!$M$32),FALSE(),NOT(ISERROR(SEARCH(Answers!$M$32,QUIZ!$L$31))))</f>
        <v>0</v>
      </c>
      <c r="N32" s="51"/>
      <c r="O32" s="54" t="n">
        <f aca="false">IF(ISBLANK(Answers!$P$32),FALSE(),EXACT(LOWER(TRIM($Y$32)),LOWER(TRIM($AL$31))))</f>
        <v>0</v>
      </c>
      <c r="P32" s="5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James Earl Carter</v>
      </c>
      <c r="Z32" s="0" t="n">
        <f aca="false">CODE(LOWER($V$32))*CODE(LOWER(RIGHT($V$32,1)))</f>
        <v>0</v>
      </c>
      <c r="AA32" s="0" t="n">
        <f aca="false">CODE(LOWER($W$32))*CODE(LOWER(RIGHT($W$32,1)))</f>
        <v>0</v>
      </c>
      <c r="AB32" s="0" t="n">
        <f aca="false">CODE(LOWER($X$32))*CODE(LOWER(RIGHT($X$32,1)))</f>
        <v>0</v>
      </c>
      <c r="AC32" s="0" t="n">
        <f aca="false">CODE(LOWER($Y$32))*CODE(LOWER(RIGHT($Y$32,1)))</f>
        <v>12084</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82</v>
      </c>
      <c r="AH32" s="0" t="str">
        <f aca="false">CHAR($AD$32)</f>
        <v>M</v>
      </c>
      <c r="AI32" s="0" t="str">
        <f aca="false">CHAR($AE$32)</f>
        <v>M</v>
      </c>
      <c r="AJ32" s="0" t="str">
        <f aca="false">CHAR($AF$32)</f>
        <v>M</v>
      </c>
      <c r="AK32" s="0" t="str">
        <f aca="false">CHAR($AG$32)</f>
        <v>R</v>
      </c>
    </row>
    <row r="33" customFormat="false" ht="12.75" hidden="false" customHeight="false" outlineLevel="0" collapsed="false">
      <c r="B33" s="51"/>
      <c r="C33" s="56" t="n">
        <f aca="false">IF(ISBLANK(Answers!$D$33),FALSE(),EXACT(LOWER(TRIM($V$33)),LOWER(TRIM($AL$28))))</f>
        <v>0</v>
      </c>
      <c r="D33" s="57" t="n">
        <f aca="false">IF(ISBLANK(Answers!$E$33),FALSE(),NOT(ISERROR(SEARCH(Answers!$E$33,QUIZ!$D$31))))</f>
        <v>0</v>
      </c>
      <c r="F33" s="51"/>
      <c r="G33" s="56" t="n">
        <f aca="false">IF(ISBLANK(Answers!$H$33),FALSE(),EXACT(LOWER(TRIM($W$33)),LOWER(TRIM($AL$29))))</f>
        <v>0</v>
      </c>
      <c r="H33" s="57" t="n">
        <f aca="false">IF(ISBLANK(Answers!$I$33),FALSE(),NOT(ISERROR(SEARCH(Answers!$I$33,QUIZ!$H$31))))</f>
        <v>0</v>
      </c>
      <c r="J33" s="51"/>
      <c r="K33" s="56" t="n">
        <f aca="false">IF(ISBLANK(Answers!$L$33),FALSE(),EXACT(LOWER(TRIM($X$33)),LOWER(TRIM($AL$30))))</f>
        <v>0</v>
      </c>
      <c r="L33" s="57" t="n">
        <f aca="false">IF(ISBLANK(Answers!$M$33),FALSE(),NOT(ISERROR(SEARCH(Answers!$M$33,QUIZ!$L$31))))</f>
        <v>0</v>
      </c>
      <c r="N33" s="51"/>
      <c r="O33" s="56" t="n">
        <f aca="false">IF(ISBLANK(Answers!$P$33),FALSE(),EXACT(LOWER(TRIM($Y$33)),LOWER(TRIM($AL$31))))</f>
        <v>0</v>
      </c>
      <c r="P33" s="57"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1"/>
      <c r="C34" s="58" t="b">
        <f aca="false">OR($C$28:$C$33)</f>
        <v>0</v>
      </c>
      <c r="D34" s="59" t="b">
        <f aca="false">OR($D$28:$D$33)</f>
        <v>0</v>
      </c>
      <c r="F34" s="51"/>
      <c r="G34" s="58" t="b">
        <f aca="false">OR($G$28:$G$33)</f>
        <v>0</v>
      </c>
      <c r="H34" s="59" t="b">
        <f aca="false">OR($H$28:$H$33)</f>
        <v>0</v>
      </c>
      <c r="J34" s="51"/>
      <c r="K34" s="58" t="b">
        <f aca="false">OR($K$28:$K$33)</f>
        <v>0</v>
      </c>
      <c r="L34" s="59" t="b">
        <f aca="false">OR($L$28:$L$33)</f>
        <v>0</v>
      </c>
      <c r="N34" s="51"/>
      <c r="O34" s="58" t="b">
        <f aca="false">OR($O$28:$O$33)</f>
        <v>0</v>
      </c>
      <c r="P34" s="59" t="b">
        <f aca="false">OR($P$28:$P$33)</f>
        <v>0</v>
      </c>
      <c r="R34" s="0" t="str">
        <f aca="false">CONCATENATE($AH$34," ",$AI$34," ",$AJ$34," ",$AK$34)</f>
        <v>MMNMMM MMIMMM MMQMMM MMRRRM</v>
      </c>
      <c r="AH34" s="0" t="str">
        <f aca="false">SUBSTITUTE($AH$28&amp;$AH$29&amp;$AH$30&amp;$AH$31&amp;$AH$32&amp;$AH$33,"|","")</f>
        <v>MMNMMM</v>
      </c>
      <c r="AI34" s="0" t="str">
        <f aca="false">SUBSTITUTE($AI$28&amp;$AI$29&amp;$AI$30&amp;$AI$31&amp;$AI$32&amp;$AI$33,"|","")</f>
        <v>MMIMMM</v>
      </c>
      <c r="AJ34" s="0" t="str">
        <f aca="false">SUBSTITUTE($AJ$28&amp;$AJ$29&amp;$AJ$30&amp;$AJ$31&amp;$AJ$32&amp;$AJ$33,"|","")</f>
        <v>MMQMMM</v>
      </c>
      <c r="AK34" s="0" t="str">
        <f aca="false">SUBSTITUTE($AK$28&amp;$AK$29&amp;$AK$30&amp;$AK$31&amp;$AK$32&amp;$AK$33,"|","")</f>
        <v>MMRRRM</v>
      </c>
    </row>
    <row r="35" customFormat="false" ht="12.75" hidden="false" customHeight="true" outlineLevel="0" collapsed="false">
      <c r="B35" s="51" t="str">
        <f aca="false">Answers!$C$35</f>
        <v>Question 17</v>
      </c>
      <c r="C35" s="52" t="n">
        <f aca="false">IF(ISBLANK(Answers!$D$35),FALSE(),EXACT(LOWER(TRIM($V$35)),LOWER(TRIM($AL$35))))</f>
        <v>0</v>
      </c>
      <c r="D35" s="53" t="n">
        <f aca="false">IF(ISBLANK(Answers!$E$35),FALSE(),NOT(ISERROR(SEARCH(Answers!$E$35,QUIZ!$D$38))))</f>
        <v>0</v>
      </c>
      <c r="F35" s="51" t="str">
        <f aca="false">Answers!$G$35</f>
        <v>Question 18</v>
      </c>
      <c r="G35" s="52" t="n">
        <f aca="false">IF(ISBLANK(Answers!$H$35),FALSE(),EXACT(LOWER(TRIM($W$35)),LOWER(TRIM($AL$36))))</f>
        <v>0</v>
      </c>
      <c r="H35" s="53" t="n">
        <f aca="false">IF(ISBLANK(Answers!$I$35),FALSE(),NOT(ISERROR(SEARCH(Answers!$I$35,QUIZ!$H$38))))</f>
        <v>0</v>
      </c>
      <c r="J35" s="51" t="str">
        <f aca="false">Answers!$K$35</f>
        <v>Question 19</v>
      </c>
      <c r="K35" s="52" t="n">
        <f aca="false">IF(ISBLANK(Answers!$L$35),FALSE(),EXACT(LOWER(TRIM($X$35)),LOWER(TRIM($AL$37))))</f>
        <v>0</v>
      </c>
      <c r="L35" s="53" t="n">
        <f aca="false">IF(ISBLANK(Answers!$M$35),FALSE(),NOT(ISERROR(SEARCH(Answers!$M$35,QUIZ!$L$38))))</f>
        <v>0</v>
      </c>
      <c r="N35" s="51" t="str">
        <f aca="false">Answers!$O$35</f>
        <v>Question 20</v>
      </c>
      <c r="O35" s="52" t="n">
        <f aca="false">IF(ISBLANK(Answers!$P$35),FALSE(),EXACT(LOWER(TRIM($Y$35)),LOWER(TRIM($AL$38))))</f>
        <v>0</v>
      </c>
      <c r="P35" s="53" t="n">
        <f aca="false">IF(ISBLANK(Answers!$Q$35),FALSE(),NOT(ISERROR(SEARCH(Answers!$Q$35,QUIZ!$P$38))))</f>
        <v>0</v>
      </c>
      <c r="R35" s="0" t="str">
        <f aca="false">$B$35</f>
        <v>Question 17</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51"/>
      <c r="C36" s="54" t="n">
        <f aca="false">IF(ISBLANK(Answers!$D$36),FALSE(),EXACT(LOWER(TRIM($V$36)),LOWER(TRIM($AL$35))))</f>
        <v>0</v>
      </c>
      <c r="D36" s="55" t="n">
        <f aca="false">IF(ISBLANK(Answers!$E$36),FALSE(),NOT(ISERROR(SEARCH(Answers!$E$36,QUIZ!$D$38))))</f>
        <v>0</v>
      </c>
      <c r="F36" s="51"/>
      <c r="G36" s="54" t="n">
        <f aca="false">IF(ISBLANK(Answers!$H$36),FALSE(),EXACT(LOWER(TRIM($W$36)),LOWER(TRIM($AL$36))))</f>
        <v>0</v>
      </c>
      <c r="H36" s="55" t="n">
        <f aca="false">IF(ISBLANK(Answers!$I$36),FALSE(),NOT(ISERROR(SEARCH(Answers!$I$36,QUIZ!$H$38))))</f>
        <v>0</v>
      </c>
      <c r="J36" s="51"/>
      <c r="K36" s="54" t="n">
        <f aca="false">IF(ISBLANK(Answers!$L$36),FALSE(),EXACT(LOWER(TRIM($X$36)),LOWER(TRIM($AL$37))))</f>
        <v>0</v>
      </c>
      <c r="L36" s="55" t="n">
        <f aca="false">IF(ISBLANK(Answers!$M$36),FALSE(),NOT(ISERROR(SEARCH(Answers!$M$36,QUIZ!$L$38))))</f>
        <v>0</v>
      </c>
      <c r="N36" s="51"/>
      <c r="O36" s="54" t="n">
        <f aca="false">IF(ISBLANK(Answers!$P$36),FALSE(),EXACT(LOWER(TRIM($Y$36)),LOWER(TRIM($AL$38))))</f>
        <v>0</v>
      </c>
      <c r="P36" s="55" t="n">
        <f aca="false">IF(ISBLANK(Answers!$Q$36),FALSE(),NOT(ISERROR(SEARCH(Answers!$Q$36,QUIZ!$P$38))))</f>
        <v>0</v>
      </c>
      <c r="R36" s="0" t="str">
        <f aca="false">$F$35</f>
        <v>Question 18</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51"/>
      <c r="C37" s="54" t="n">
        <f aca="false">IF(ISBLANK(Answers!$D$37),FALSE(),EXACT(LOWER(TRIM($V$37)),LOWER(TRIM($AL$35))))</f>
        <v>0</v>
      </c>
      <c r="D37" s="55" t="n">
        <f aca="false">IF(ISBLANK(Answers!$E$37),FALSE(),NOT(ISERROR(SEARCH(Answers!$E$37,QUIZ!$D$38))))</f>
        <v>0</v>
      </c>
      <c r="F37" s="51"/>
      <c r="G37" s="54" t="n">
        <f aca="false">IF(ISBLANK(Answers!$H$37),FALSE(),EXACT(LOWER(TRIM($W$37)),LOWER(TRIM($AL$36))))</f>
        <v>0</v>
      </c>
      <c r="H37" s="55" t="n">
        <f aca="false">IF(ISBLANK(Answers!$I$37),FALSE(),NOT(ISERROR(SEARCH(Answers!$I$37,QUIZ!$H$38))))</f>
        <v>0</v>
      </c>
      <c r="J37" s="51"/>
      <c r="K37" s="54" t="n">
        <f aca="false">IF(ISBLANK(Answers!$L$37),FALSE(),EXACT(LOWER(TRIM($X$37)),LOWER(TRIM($AL$37))))</f>
        <v>0</v>
      </c>
      <c r="L37" s="55" t="n">
        <f aca="false">IF(ISBLANK(Answers!$M$37),FALSE(),NOT(ISERROR(SEARCH(Answers!$M$37,QUIZ!$L$38))))</f>
        <v>0</v>
      </c>
      <c r="N37" s="51"/>
      <c r="O37" s="54" t="n">
        <f aca="false">IF(ISBLANK(Answers!$P$37),FALSE(),EXACT(LOWER(TRIM($Y$37)),LOWER(TRIM($AL$38))))</f>
        <v>0</v>
      </c>
      <c r="P37" s="55" t="n">
        <f aca="false">IF(ISBLANK(Answers!$Q$37),FALSE(),NOT(ISERROR(SEARCH(Answers!$Q$37,QUIZ!$P$38))))</f>
        <v>0</v>
      </c>
      <c r="R37" s="0" t="str">
        <f aca="false">$J$35</f>
        <v>Question 19</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Bing Crosby</v>
      </c>
      <c r="W37" s="0" t="str">
        <f aca="false">TRIM(SUBSTITUTE(SUBSTITUTE(SUBSTITUTE(SUBSTITUTE(SUBSTITUTE(SUBSTITUTE(SUBSTITUTE(Answers!$H$37,"""",""),"'",""),",",""),".",""),"-",""),";",""),":",""))</f>
        <v>George W Bush</v>
      </c>
      <c r="X37" s="0" t="str">
        <f aca="false">TRIM(SUBSTITUTE(SUBSTITUTE(SUBSTITUTE(SUBSTITUTE(SUBSTITUTE(SUBSTITUTE(SUBSTITUTE(Answers!$L$37,"""",""),"'",""),",",""),".",""),"-",""),";",""),":",""))</f>
        <v>Grace Kelly</v>
      </c>
      <c r="Y37" s="0" t="str">
        <f aca="false">TRIM(SUBSTITUTE(SUBSTITUTE(SUBSTITUTE(SUBSTITUTE(SUBSTITUTE(SUBSTITUTE(SUBSTITUTE(Answers!$P$37,"""",""),"'",""),",",""),".",""),"-",""),";",""),":",""))</f>
        <v>Arnold Schwarzenegger</v>
      </c>
      <c r="Z37" s="0" t="n">
        <f aca="false">CODE(LOWER($V$37))*CODE(LOWER(RIGHT($V$37,1)))</f>
        <v>11858</v>
      </c>
      <c r="AA37" s="0" t="n">
        <f aca="false">CODE(LOWER($W$37))*CODE(LOWER(RIGHT($W$37,1)))</f>
        <v>10712</v>
      </c>
      <c r="AB37" s="0" t="n">
        <f aca="false">CODE(LOWER($X$37))*CODE(LOWER(RIGHT($X$37,1)))</f>
        <v>12463</v>
      </c>
      <c r="AC37" s="0" t="n">
        <f aca="false">CODE(LOWER($Y$37))*CODE(LOWER(RIGHT($Y$37,1)))</f>
        <v>11058</v>
      </c>
      <c r="AD37" s="0" t="n">
        <f aca="false">IF(ISERROR(SQRT($Z$37)),124,INT(MOD(SQRT($Z$37)-40,26)+65))</f>
        <v>81</v>
      </c>
      <c r="AE37" s="0" t="n">
        <f aca="false">IF(ISERROR(SQRT($AA$37)),124,INT(MOD(SQRT($AA$37)-40,26)+65))</f>
        <v>76</v>
      </c>
      <c r="AF37" s="0" t="n">
        <f aca="false">IF(ISERROR(SQRT($AB$37)),124,INT(MOD(SQRT($AB$37)-40,26)+65))</f>
        <v>84</v>
      </c>
      <c r="AG37" s="0" t="n">
        <f aca="false">IF(ISERROR(SQRT($AC$37)),124,INT(MOD(SQRT($AC$37)-40,26)+65))</f>
        <v>78</v>
      </c>
      <c r="AH37" s="0" t="str">
        <f aca="false">CHAR($AD$37)</f>
        <v>Q</v>
      </c>
      <c r="AI37" s="0" t="str">
        <f aca="false">CHAR($AE$37)</f>
        <v>L</v>
      </c>
      <c r="AJ37" s="0" t="str">
        <f aca="false">CHAR($AF$37)</f>
        <v>T</v>
      </c>
      <c r="AK37" s="0" t="str">
        <f aca="false">CHAR($AG$37)</f>
        <v>N</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51"/>
      <c r="C38" s="54" t="n">
        <f aca="false">IF(ISBLANK(Answers!$D$38),FALSE(),EXACT(LOWER(TRIM($V$38)),LOWER(TRIM($AL$35))))</f>
        <v>0</v>
      </c>
      <c r="D38" s="55" t="n">
        <f aca="false">IF(ISBLANK(Answers!$E$38),FALSE(),NOT(ISERROR(SEARCH(Answers!$E$38,QUIZ!$D$38))))</f>
        <v>0</v>
      </c>
      <c r="F38" s="51"/>
      <c r="G38" s="54" t="n">
        <f aca="false">IF(ISBLANK(Answers!$H$38),FALSE(),EXACT(LOWER(TRIM($W$38)),LOWER(TRIM($AL$36))))</f>
        <v>0</v>
      </c>
      <c r="H38" s="55" t="n">
        <f aca="false">IF(ISBLANK(Answers!$I$38),FALSE(),NOT(ISERROR(SEARCH(Answers!$I$38,QUIZ!$H$38))))</f>
        <v>0</v>
      </c>
      <c r="J38" s="51"/>
      <c r="K38" s="54" t="n">
        <f aca="false">IF(ISBLANK(Answers!$L$38),FALSE(),EXACT(LOWER(TRIM($X$38)),LOWER(TRIM($AL$37))))</f>
        <v>0</v>
      </c>
      <c r="L38" s="55" t="n">
        <f aca="false">IF(ISBLANK(Answers!$M$38),FALSE(),NOT(ISERROR(SEARCH(Answers!$M$38,QUIZ!$L$38))))</f>
        <v>0</v>
      </c>
      <c r="N38" s="51"/>
      <c r="O38" s="54" t="n">
        <f aca="false">IF(ISBLANK(Answers!$P$38),FALSE(),EXACT(LOWER(TRIM($Y$38)),LOWER(TRIM($AL$38))))</f>
        <v>0</v>
      </c>
      <c r="P38" s="55" t="n">
        <f aca="false">IF(ISBLANK(Answers!$Q$38),FALSE(),NOT(ISERROR(SEARCH(Answers!$Q$38,QUIZ!$P$38))))</f>
        <v>0</v>
      </c>
      <c r="R38" s="0" t="str">
        <f aca="false">$N$35</f>
        <v>Question 20</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Harry Lillis Crosby</v>
      </c>
      <c r="W38" s="0" t="str">
        <f aca="false">TRIM(SUBSTITUTE(SUBSTITUTE(SUBSTITUTE(SUBSTITUTE(SUBSTITUTE(SUBSTITUTE(SUBSTITUTE(Answers!$H$38,"""",""),"'",""),",",""),".",""),"-",""),";",""),":",""))</f>
        <v/>
      </c>
      <c r="X38" s="0" t="str">
        <f aca="false">TRIM(SUBSTITUTE(SUBSTITUTE(SUBSTITUTE(SUBSTITUTE(SUBSTITUTE(SUBSTITUTE(SUBSTITUTE(Answers!$L$38,"""",""),"'",""),",",""),".",""),"-",""),";",""),":",""))</f>
        <v>Princess Grace</v>
      </c>
      <c r="Y38" s="0" t="str">
        <f aca="false">TRIM(SUBSTITUTE(SUBSTITUTE(SUBSTITUTE(SUBSTITUTE(SUBSTITUTE(SUBSTITUTE(SUBSTITUTE(Answers!$P$38,"""",""),"'",""),",",""),".",""),"-",""),";",""),":",""))</f>
        <v>Arnie Schwarzenegger</v>
      </c>
      <c r="Z38" s="0" t="n">
        <f aca="false">CODE(LOWER($V$38))*CODE(LOWER(RIGHT($V$38,1)))</f>
        <v>12584</v>
      </c>
      <c r="AA38" s="0" t="n">
        <f aca="false">CODE(LOWER($W$38))*CODE(LOWER(RIGHT($W$38,1)))</f>
        <v>0</v>
      </c>
      <c r="AB38" s="0" t="n">
        <f aca="false">CODE(LOWER($X$38))*CODE(LOWER(RIGHT($X$38,1)))</f>
        <v>11312</v>
      </c>
      <c r="AC38" s="0" t="n">
        <f aca="false">CODE(LOWER($Y$38))*CODE(LOWER(RIGHT($Y$38,1)))</f>
        <v>11058</v>
      </c>
      <c r="AD38" s="0" t="n">
        <f aca="false">IF(ISERROR(SQRT($Z$38)),124,INT(MOD(SQRT($Z$38)-40,26)+65))</f>
        <v>85</v>
      </c>
      <c r="AE38" s="0" t="n">
        <f aca="false">IF(ISERROR(SQRT($AA$38)),124,INT(MOD(SQRT($AA$38)-40,26)+65))</f>
        <v>77</v>
      </c>
      <c r="AF38" s="0" t="n">
        <f aca="false">IF(ISERROR(SQRT($AB$38)),124,INT(MOD(SQRT($AB$38)-40,26)+65))</f>
        <v>79</v>
      </c>
      <c r="AG38" s="0" t="n">
        <f aca="false">IF(ISERROR(SQRT($AC$38)),124,INT(MOD(SQRT($AC$38)-40,26)+65))</f>
        <v>78</v>
      </c>
      <c r="AH38" s="0" t="str">
        <f aca="false">CHAR($AD$38)</f>
        <v>U</v>
      </c>
      <c r="AI38" s="0" t="str">
        <f aca="false">CHAR($AE$38)</f>
        <v>M</v>
      </c>
      <c r="AJ38" s="0" t="str">
        <f aca="false">CHAR($AF$38)</f>
        <v>O</v>
      </c>
      <c r="AK38" s="0" t="str">
        <f aca="false">CHAR($AG$38)</f>
        <v>N</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51"/>
      <c r="C39" s="54" t="n">
        <f aca="false">IF(ISBLANK(Answers!$D$39),FALSE(),EXACT(LOWER(TRIM($V$39)),LOWER(TRIM($AL$35))))</f>
        <v>0</v>
      </c>
      <c r="D39" s="55" t="n">
        <f aca="false">IF(ISBLANK(Answers!$E$39),FALSE(),NOT(ISERROR(SEARCH(Answers!$E$39,QUIZ!$D$38))))</f>
        <v>0</v>
      </c>
      <c r="F39" s="51"/>
      <c r="G39" s="54" t="n">
        <f aca="false">IF(ISBLANK(Answers!$H$39),FALSE(),EXACT(LOWER(TRIM($W$39)),LOWER(TRIM($AL$36))))</f>
        <v>0</v>
      </c>
      <c r="H39" s="55" t="n">
        <f aca="false">IF(ISBLANK(Answers!$I$39),FALSE(),NOT(ISERROR(SEARCH(Answers!$I$39,QUIZ!$H$38))))</f>
        <v>0</v>
      </c>
      <c r="J39" s="51"/>
      <c r="K39" s="54" t="n">
        <f aca="false">IF(ISBLANK(Answers!$L$39),FALSE(),EXACT(LOWER(TRIM($X$39)),LOWER(TRIM($AL$37))))</f>
        <v>0</v>
      </c>
      <c r="L39" s="55" t="n">
        <f aca="false">IF(ISBLANK(Answers!$M$39),FALSE(),NOT(ISERROR(SEARCH(Answers!$M$39,QUIZ!$L$38))))</f>
        <v>0</v>
      </c>
      <c r="N39" s="51"/>
      <c r="O39" s="54" t="n">
        <f aca="false">IF(ISBLANK(Answers!$P$39),FALSE(),EXACT(LOWER(TRIM($Y$39)),LOWER(TRIM($AL$38))))</f>
        <v>0</v>
      </c>
      <c r="P39" s="55" t="n">
        <f aca="false">IF(ISBLANK(Answers!$Q$39),FALSE(),NOT(ISERROR(SEARCH(Answers!$Q$39,QUIZ!$P$38))))</f>
        <v>0</v>
      </c>
      <c r="V39" s="0" t="str">
        <f aca="false">TRIM(SUBSTITUTE(SUBSTITUTE(SUBSTITUTE(SUBSTITUTE(SUBSTITUTE(SUBSTITUTE(SUBSTITUTE(Answers!$D$39,"""",""),"'",""),",",""),".",""),"-",""),";",""),":",""))</f>
        <v>Harry Crosby</v>
      </c>
      <c r="W39" s="0" t="str">
        <f aca="false">TRIM(SUBSTITUTE(SUBSTITUTE(SUBSTITUTE(SUBSTITUTE(SUBSTITUTE(SUBSTITUTE(SUBSTITUTE(Answers!$H$39,"""",""),"'",""),",",""),".",""),"-",""),";",""),":",""))</f>
        <v/>
      </c>
      <c r="X39" s="0" t="str">
        <f aca="false">TRIM(SUBSTITUTE(SUBSTITUTE(SUBSTITUTE(SUBSTITUTE(SUBSTITUTE(SUBSTITUTE(SUBSTITUTE(Answers!$L$39,"""",""),"'",""),",",""),".",""),"-",""),";",""),":",""))</f>
        <v>Grace De Monaco</v>
      </c>
      <c r="Y39" s="0" t="str">
        <f aca="false">TRIM(SUBSTITUTE(SUBSTITUTE(SUBSTITUTE(SUBSTITUTE(SUBSTITUTE(SUBSTITUTE(SUBSTITUTE(Answers!$P$39,"""",""),"'",""),",",""),".",""),"-",""),";",""),":",""))</f>
        <v/>
      </c>
      <c r="Z39" s="0" t="n">
        <f aca="false">CODE(LOWER($V$39))*CODE(LOWER(RIGHT($V$39,1)))</f>
        <v>12584</v>
      </c>
      <c r="AA39" s="0" t="n">
        <f aca="false">CODE(LOWER($W$39))*CODE(LOWER(RIGHT($W$39,1)))</f>
        <v>0</v>
      </c>
      <c r="AB39" s="0" t="n">
        <f aca="false">CODE(LOWER($X$39))*CODE(LOWER(RIGHT($X$39,1)))</f>
        <v>11433</v>
      </c>
      <c r="AC39" s="0" t="n">
        <f aca="false">CODE(LOWER($Y$39))*CODE(LOWER(RIGHT($Y$39,1)))</f>
        <v>0</v>
      </c>
      <c r="AD39" s="0" t="n">
        <f aca="false">IF(ISERROR(SQRT($Z$39)),124,INT(MOD(SQRT($Z$39)-40,26)+65))</f>
        <v>85</v>
      </c>
      <c r="AE39" s="0" t="n">
        <f aca="false">IF(ISERROR(SQRT($AA$39)),124,INT(MOD(SQRT($AA$39)-40,26)+65))</f>
        <v>77</v>
      </c>
      <c r="AF39" s="0" t="n">
        <f aca="false">IF(ISERROR(SQRT($AB$39)),124,INT(MOD(SQRT($AB$39)-40,26)+65))</f>
        <v>79</v>
      </c>
      <c r="AG39" s="0" t="n">
        <f aca="false">IF(ISERROR(SQRT($AC$39)),124,INT(MOD(SQRT($AC$39)-40,26)+65))</f>
        <v>77</v>
      </c>
      <c r="AH39" s="0" t="str">
        <f aca="false">CHAR($AD$39)</f>
        <v>U</v>
      </c>
      <c r="AI39" s="0" t="str">
        <f aca="false">CHAR($AE$39)</f>
        <v>M</v>
      </c>
      <c r="AJ39" s="0" t="str">
        <f aca="false">CHAR($AF$39)</f>
        <v>O</v>
      </c>
      <c r="AK39" s="0" t="str">
        <f aca="false">CHAR($AG$39)</f>
        <v>M</v>
      </c>
    </row>
    <row r="40" customFormat="false" ht="12.75" hidden="false" customHeight="false" outlineLevel="0" collapsed="false">
      <c r="B40" s="51"/>
      <c r="C40" s="56" t="n">
        <f aca="false">IF(ISBLANK(Answers!$D$40),FALSE(),EXACT(LOWER(TRIM($V$40)),LOWER(TRIM($AL$35))))</f>
        <v>0</v>
      </c>
      <c r="D40" s="57" t="n">
        <f aca="false">IF(ISBLANK(Answers!$E$40),FALSE(),NOT(ISERROR(SEARCH(Answers!$E$40,QUIZ!$D$38))))</f>
        <v>0</v>
      </c>
      <c r="F40" s="51"/>
      <c r="G40" s="56" t="n">
        <f aca="false">IF(ISBLANK(Answers!$H$40),FALSE(),EXACT(LOWER(TRIM($W$40)),LOWER(TRIM($AL$36))))</f>
        <v>0</v>
      </c>
      <c r="H40" s="57" t="n">
        <f aca="false">IF(ISBLANK(Answers!$I$40),FALSE(),NOT(ISERROR(SEARCH(Answers!$I$40,QUIZ!$H$38))))</f>
        <v>0</v>
      </c>
      <c r="J40" s="51"/>
      <c r="K40" s="56" t="n">
        <f aca="false">IF(ISBLANK(Answers!$L$40),FALSE(),EXACT(LOWER(TRIM($X$40)),LOWER(TRIM($AL$37))))</f>
        <v>0</v>
      </c>
      <c r="L40" s="57" t="n">
        <f aca="false">IF(ISBLANK(Answers!$M$40),FALSE(),NOT(ISERROR(SEARCH(Answers!$M$40,QUIZ!$L$38))))</f>
        <v>0</v>
      </c>
      <c r="N40" s="51"/>
      <c r="O40" s="56" t="n">
        <f aca="false">IF(ISBLANK(Answers!$P$40),FALSE(),EXACT(LOWER(TRIM($Y$40)),LOWER(TRIM($AL$38))))</f>
        <v>0</v>
      </c>
      <c r="P40" s="57"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1"/>
      <c r="C41" s="58" t="b">
        <f aca="false">OR($C$35:$C$40)</f>
        <v>0</v>
      </c>
      <c r="D41" s="59" t="b">
        <f aca="false">OR($D$35:$D$40)</f>
        <v>0</v>
      </c>
      <c r="F41" s="51"/>
      <c r="G41" s="58" t="b">
        <f aca="false">OR($G$35:$G$40)</f>
        <v>0</v>
      </c>
      <c r="H41" s="59" t="b">
        <f aca="false">OR($H$35:$H$40)</f>
        <v>0</v>
      </c>
      <c r="J41" s="51"/>
      <c r="K41" s="58" t="b">
        <f aca="false">OR($K$35:$K$40)</f>
        <v>0</v>
      </c>
      <c r="L41" s="59" t="b">
        <f aca="false">OR($L$35:$L$40)</f>
        <v>0</v>
      </c>
      <c r="N41" s="51"/>
      <c r="O41" s="58" t="b">
        <f aca="false">OR($O$35:$O$40)</f>
        <v>0</v>
      </c>
      <c r="P41" s="59" t="b">
        <f aca="false">OR($P$35:$P$40)</f>
        <v>0</v>
      </c>
      <c r="R41" s="0" t="str">
        <f aca="false">CONCATENATE($AH$41," ",$AI$41," ",$AJ$41," ",$AK$41)</f>
        <v>MMQUUM MMLMMM MMTOOM MMNNMM</v>
      </c>
      <c r="AH41" s="0" t="str">
        <f aca="false">SUBSTITUTE($AH$35&amp;$AH$36&amp;$AH$37&amp;$AH$38&amp;$AH$39&amp;$AH$40,"|","")</f>
        <v>MMQUUM</v>
      </c>
      <c r="AI41" s="0" t="str">
        <f aca="false">SUBSTITUTE($AI$35&amp;$AI$36&amp;$AI$37&amp;$AI$38&amp;$AI$39&amp;$AI$40,"|","")</f>
        <v>MMLMMM</v>
      </c>
      <c r="AJ41" s="0" t="str">
        <f aca="false">SUBSTITUTE($AJ$35&amp;$AJ$36&amp;$AJ$37&amp;$AJ$38&amp;$AJ$39&amp;$AJ$40,"|","")</f>
        <v>MMTOOM</v>
      </c>
      <c r="AK41" s="0" t="str">
        <f aca="false">SUBSTITUTE($AK$35&amp;$AK$36&amp;$AK$37&amp;$AK$38&amp;$AK$39&amp;$AK$40,"|","")</f>
        <v>MMNNMM</v>
      </c>
    </row>
    <row r="42" customFormat="false" ht="12.75" hidden="false" customHeight="true" outlineLevel="0" collapsed="false">
      <c r="B42" s="51" t="str">
        <f aca="false">Answers!$C$42</f>
        <v>Question 21</v>
      </c>
      <c r="C42" s="52" t="n">
        <f aca="false">IF(ISBLANK(Answers!$D$42),FALSE(),EXACT(LOWER(TRIM($V$42)),LOWER(TRIM($AL$42))))</f>
        <v>0</v>
      </c>
      <c r="D42" s="53" t="n">
        <f aca="false">IF(ISBLANK(Answers!$E$42),FALSE(),NOT(ISERROR(SEARCH(Answers!$E$42,QUIZ!$D$45))))</f>
        <v>0</v>
      </c>
      <c r="F42" s="51" t="str">
        <f aca="false">Answers!$G$42</f>
        <v>Question 22</v>
      </c>
      <c r="G42" s="52" t="n">
        <f aca="false">IF(ISBLANK(Answers!$H$42),FALSE(),EXACT(LOWER(TRIM($W$42)),LOWER(TRIM($AL$43))))</f>
        <v>0</v>
      </c>
      <c r="H42" s="53" t="n">
        <f aca="false">IF(ISBLANK(Answers!$I$42),FALSE(),NOT(ISERROR(SEARCH(Answers!$I$42,QUIZ!$H$45))))</f>
        <v>0</v>
      </c>
      <c r="J42" s="51" t="str">
        <f aca="false">Answers!$K$42</f>
        <v>Question 23</v>
      </c>
      <c r="K42" s="52" t="n">
        <f aca="false">IF(ISBLANK(Answers!$L$42),FALSE(),EXACT(LOWER(TRIM($X$42)),LOWER(TRIM($AL$44))))</f>
        <v>0</v>
      </c>
      <c r="L42" s="53" t="n">
        <f aca="false">IF(ISBLANK(Answers!$M$42),FALSE(),NOT(ISERROR(SEARCH(Answers!$M$42,QUIZ!$L$45))))</f>
        <v>0</v>
      </c>
      <c r="N42" s="51" t="str">
        <f aca="false">Answers!$O$42</f>
        <v>Question 24</v>
      </c>
      <c r="O42" s="52" t="n">
        <f aca="false">IF(ISBLANK(Answers!$P$42),FALSE(),EXACT(LOWER(TRIM($Y$42)),LOWER(TRIM($AL$45))))</f>
        <v>0</v>
      </c>
      <c r="P42" s="53" t="n">
        <f aca="false">IF(ISBLANK(Answers!$Q$42),FALSE(),NOT(ISERROR(SEARCH(Answers!$Q$42,QUIZ!$P$45))))</f>
        <v>0</v>
      </c>
      <c r="R42" s="0" t="str">
        <f aca="false">$B$42</f>
        <v>Question 21</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51"/>
      <c r="C43" s="54" t="n">
        <f aca="false">IF(ISBLANK(Answers!$D$43),FALSE(),EXACT(LOWER(TRIM($V$43)),LOWER(TRIM($AL$42))))</f>
        <v>0</v>
      </c>
      <c r="D43" s="55" t="n">
        <f aca="false">IF(ISBLANK(Answers!$E$43),FALSE(),NOT(ISERROR(SEARCH(Answers!$E$43,QUIZ!$D$45))))</f>
        <v>0</v>
      </c>
      <c r="F43" s="51"/>
      <c r="G43" s="54" t="n">
        <f aca="false">IF(ISBLANK(Answers!$H$43),FALSE(),EXACT(LOWER(TRIM($W$43)),LOWER(TRIM($AL$43))))</f>
        <v>0</v>
      </c>
      <c r="H43" s="55" t="n">
        <f aca="false">IF(ISBLANK(Answers!$I$43),FALSE(),NOT(ISERROR(SEARCH(Answers!$I$43,QUIZ!$H$45))))</f>
        <v>0</v>
      </c>
      <c r="J43" s="51"/>
      <c r="K43" s="54" t="n">
        <f aca="false">IF(ISBLANK(Answers!$L$43),FALSE(),EXACT(LOWER(TRIM($X$43)),LOWER(TRIM($AL$44))))</f>
        <v>0</v>
      </c>
      <c r="L43" s="55" t="n">
        <f aca="false">IF(ISBLANK(Answers!$M$43),FALSE(),NOT(ISERROR(SEARCH(Answers!$M$43,QUIZ!$L$45))))</f>
        <v>0</v>
      </c>
      <c r="N43" s="51"/>
      <c r="O43" s="54" t="n">
        <f aca="false">IF(ISBLANK(Answers!$P$43),FALSE(),EXACT(LOWER(TRIM($Y$43)),LOWER(TRIM($AL$45))))</f>
        <v>0</v>
      </c>
      <c r="P43" s="55" t="n">
        <f aca="false">IF(ISBLANK(Answers!$Q$43),FALSE(),NOT(ISERROR(SEARCH(Answers!$Q$43,QUIZ!$P$45))))</f>
        <v>0</v>
      </c>
      <c r="R43" s="0" t="str">
        <f aca="false">$F$42</f>
        <v>Question 22</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51"/>
      <c r="C44" s="54" t="n">
        <f aca="false">IF(ISBLANK(Answers!$D$44),FALSE(),EXACT(LOWER(TRIM($V$44)),LOWER(TRIM($AL$42))))</f>
        <v>0</v>
      </c>
      <c r="D44" s="55" t="n">
        <f aca="false">IF(ISBLANK(Answers!$E$44),FALSE(),NOT(ISERROR(SEARCH(Answers!$E$44,QUIZ!$D$45))))</f>
        <v>0</v>
      </c>
      <c r="F44" s="51"/>
      <c r="G44" s="54" t="n">
        <f aca="false">IF(ISBLANK(Answers!$H$44),FALSE(),EXACT(LOWER(TRIM($W$44)),LOWER(TRIM($AL$43))))</f>
        <v>0</v>
      </c>
      <c r="H44" s="55" t="n">
        <f aca="false">IF(ISBLANK(Answers!$I$44),FALSE(),NOT(ISERROR(SEARCH(Answers!$I$44,QUIZ!$H$45))))</f>
        <v>0</v>
      </c>
      <c r="J44" s="51"/>
      <c r="K44" s="54" t="n">
        <f aca="false">IF(ISBLANK(Answers!$L$44),FALSE(),EXACT(LOWER(TRIM($X$44)),LOWER(TRIM($AL$44))))</f>
        <v>0</v>
      </c>
      <c r="L44" s="55" t="n">
        <f aca="false">IF(ISBLANK(Answers!$M$44),FALSE(),NOT(ISERROR(SEARCH(Answers!$M$44,QUIZ!$L$45))))</f>
        <v>0</v>
      </c>
      <c r="N44" s="51"/>
      <c r="O44" s="54" t="n">
        <f aca="false">IF(ISBLANK(Answers!$P$44),FALSE(),EXACT(LOWER(TRIM($Y$44)),LOWER(TRIM($AL$45))))</f>
        <v>0</v>
      </c>
      <c r="P44" s="55" t="n">
        <f aca="false">IF(ISBLANK(Answers!$Q$44),FALSE(),NOT(ISERROR(SEARCH(Answers!$Q$44,QUIZ!$P$45))))</f>
        <v>0</v>
      </c>
      <c r="R44" s="0" t="str">
        <f aca="false">$J$42</f>
        <v>Question 23</v>
      </c>
      <c r="S44" s="0" t="str">
        <f aca="false">IF($K$48=TRUE(),"Correct",IF($L$48=TRUE(),"Close","Wrong"))</f>
        <v>Wrong</v>
      </c>
      <c r="T44" s="0" t="n">
        <f aca="false">(COUNTA(Answers!$L$42:$L$47)&gt;0)*1</f>
        <v>1</v>
      </c>
      <c r="U44" s="0" t="str">
        <f aca="false">IF(ISBLANK(Answers!$L$48),Working!$S$44,Working!$S$44&amp;" (Click for product)")</f>
        <v>Wrong (Click for product)</v>
      </c>
      <c r="V44" s="0" t="str">
        <f aca="false">TRIM(SUBSTITUTE(SUBSTITUTE(SUBSTITUTE(SUBSTITUTE(SUBSTITUTE(SUBSTITUTE(SUBSTITUTE(Answers!$D$44,"""",""),"'",""),",",""),".",""),"-",""),";",""),":",""))</f>
        <v>Sarah Jessica Parker</v>
      </c>
      <c r="W44" s="0" t="str">
        <f aca="false">TRIM(SUBSTITUTE(SUBSTITUTE(SUBSTITUTE(SUBSTITUTE(SUBSTITUTE(SUBSTITUTE(SUBSTITUTE(Answers!$H$44,"""",""),"'",""),",",""),".",""),"-",""),";",""),":",""))</f>
        <v>Oscar Wilde</v>
      </c>
      <c r="X44" s="0" t="str">
        <f aca="false">TRIM(SUBSTITUTE(SUBSTITUTE(SUBSTITUTE(SUBSTITUTE(SUBSTITUTE(SUBSTITUTE(SUBSTITUTE(Answers!$L$44,"""",""),"'",""),",",""),".",""),"-",""),";",""),":",""))</f>
        <v>Justin Timberlake</v>
      </c>
      <c r="Y44" s="0" t="str">
        <f aca="false">TRIM(SUBSTITUTE(SUBSTITUTE(SUBSTITUTE(SUBSTITUTE(SUBSTITUTE(SUBSTITUTE(SUBSTITUTE(Answers!$P$44,"""",""),"'",""),",",""),".",""),"-",""),";",""),":",""))</f>
        <v>Paul McCartney</v>
      </c>
      <c r="Z44" s="0" t="n">
        <f aca="false">CODE(LOWER($V$44))*CODE(LOWER(RIGHT($V$44,1)))</f>
        <v>13110</v>
      </c>
      <c r="AA44" s="0" t="n">
        <f aca="false">CODE(LOWER($W$44))*CODE(LOWER(RIGHT($W$44,1)))</f>
        <v>11211</v>
      </c>
      <c r="AB44" s="0" t="n">
        <f aca="false">CODE(LOWER($X$44))*CODE(LOWER(RIGHT($X$44,1)))</f>
        <v>10706</v>
      </c>
      <c r="AC44" s="0" t="n">
        <f aca="false">CODE(LOWER($Y$44))*CODE(LOWER(RIGHT($Y$44,1)))</f>
        <v>13552</v>
      </c>
      <c r="AD44" s="0" t="n">
        <f aca="false">IF(ISERROR(SQRT($Z$44)),124,INT(MOD(SQRT($Z$44)-40,26)+65))</f>
        <v>87</v>
      </c>
      <c r="AE44" s="0" t="n">
        <f aca="false">IF(ISERROR(SQRT($AA$44)),124,INT(MOD(SQRT($AA$44)-40,26)+65))</f>
        <v>78</v>
      </c>
      <c r="AF44" s="0" t="n">
        <f aca="false">IF(ISERROR(SQRT($AB$44)),124,INT(MOD(SQRT($AB$44)-40,26)+65))</f>
        <v>76</v>
      </c>
      <c r="AG44" s="0" t="n">
        <f aca="false">IF(ISERROR(SQRT($AC$44)),124,INT(MOD(SQRT($AC$44)-40,26)+65))</f>
        <v>89</v>
      </c>
      <c r="AH44" s="0" t="str">
        <f aca="false">CHAR($AD$44)</f>
        <v>W</v>
      </c>
      <c r="AI44" s="0" t="str">
        <f aca="false">CHAR($AE$44)</f>
        <v>N</v>
      </c>
      <c r="AJ44" s="0" t="str">
        <f aca="false">CHAR($AF$44)</f>
        <v>L</v>
      </c>
      <c r="AK44" s="0" t="str">
        <f aca="false">CHAR($AG$44)</f>
        <v>Y</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51"/>
      <c r="C45" s="54" t="n">
        <f aca="false">IF(ISBLANK(Answers!$D$45),FALSE(),EXACT(LOWER(TRIM($V$45)),LOWER(TRIM($AL$42))))</f>
        <v>0</v>
      </c>
      <c r="D45" s="55" t="n">
        <f aca="false">IF(ISBLANK(Answers!$E$45),FALSE(),NOT(ISERROR(SEARCH(Answers!$E$45,QUIZ!$D$45))))</f>
        <v>0</v>
      </c>
      <c r="F45" s="51"/>
      <c r="G45" s="54" t="n">
        <f aca="false">IF(ISBLANK(Answers!$H$45),FALSE(),EXACT(LOWER(TRIM($W$45)),LOWER(TRIM($AL$43))))</f>
        <v>0</v>
      </c>
      <c r="H45" s="55" t="n">
        <f aca="false">IF(ISBLANK(Answers!$I$45),FALSE(),NOT(ISERROR(SEARCH(Answers!$I$45,QUIZ!$H$45))))</f>
        <v>0</v>
      </c>
      <c r="J45" s="51"/>
      <c r="K45" s="54" t="n">
        <f aca="false">IF(ISBLANK(Answers!$L$45),FALSE(),EXACT(LOWER(TRIM($X$45)),LOWER(TRIM($AL$44))))</f>
        <v>0</v>
      </c>
      <c r="L45" s="55" t="n">
        <f aca="false">IF(ISBLANK(Answers!$M$45),FALSE(),NOT(ISERROR(SEARCH(Answers!$M$45,QUIZ!$L$45))))</f>
        <v>0</v>
      </c>
      <c r="N45" s="51"/>
      <c r="O45" s="54" t="n">
        <f aca="false">IF(ISBLANK(Answers!$P$45),FALSE(),EXACT(LOWER(TRIM($Y$45)),LOWER(TRIM($AL$45))))</f>
        <v>0</v>
      </c>
      <c r="P45" s="55" t="n">
        <f aca="false">IF(ISBLANK(Answers!$Q$45),FALSE(),NOT(ISERROR(SEARCH(Answers!$Q$45,QUIZ!$P$45))))</f>
        <v>0</v>
      </c>
      <c r="R45" s="0" t="str">
        <f aca="false">$N$42</f>
        <v>Question 24</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Sir Paul McCartney</v>
      </c>
      <c r="Z45" s="0" t="n">
        <f aca="false">CODE(LOWER($V$45))*CODE(LOWER(RIGHT($V$45,1)))</f>
        <v>0</v>
      </c>
      <c r="AA45" s="0" t="n">
        <f aca="false">CODE(LOWER($W$45))*CODE(LOWER(RIGHT($W$45,1)))</f>
        <v>0</v>
      </c>
      <c r="AB45" s="0" t="n">
        <f aca="false">CODE(LOWER($X$45))*CODE(LOWER(RIGHT($X$45,1)))</f>
        <v>0</v>
      </c>
      <c r="AC45" s="0" t="n">
        <f aca="false">CODE(LOWER($Y$45))*CODE(LOWER(RIGHT($Y$45,1)))</f>
        <v>13915</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90</v>
      </c>
      <c r="AH45" s="0" t="str">
        <f aca="false">CHAR($AD$45)</f>
        <v>M</v>
      </c>
      <c r="AI45" s="0" t="str">
        <f aca="false">CHAR($AE$45)</f>
        <v>M</v>
      </c>
      <c r="AJ45" s="0" t="str">
        <f aca="false">CHAR($AF$45)</f>
        <v>M</v>
      </c>
      <c r="AK45" s="0" t="str">
        <f aca="false">CHAR($AG$45)</f>
        <v>Z</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51"/>
      <c r="C46" s="54" t="n">
        <f aca="false">IF(ISBLANK(Answers!$D$46),FALSE(),EXACT(LOWER(TRIM($V$46)),LOWER(TRIM($AL$42))))</f>
        <v>0</v>
      </c>
      <c r="D46" s="55" t="n">
        <f aca="false">IF(ISBLANK(Answers!$E$46),FALSE(),NOT(ISERROR(SEARCH(Answers!$E$46,QUIZ!$D$45))))</f>
        <v>0</v>
      </c>
      <c r="F46" s="51"/>
      <c r="G46" s="54" t="n">
        <f aca="false">IF(ISBLANK(Answers!$H$46),FALSE(),EXACT(LOWER(TRIM($W$46)),LOWER(TRIM($AL$43))))</f>
        <v>0</v>
      </c>
      <c r="H46" s="55" t="n">
        <f aca="false">IF(ISBLANK(Answers!$I$46),FALSE(),NOT(ISERROR(SEARCH(Answers!$I$46,QUIZ!$H$45))))</f>
        <v>0</v>
      </c>
      <c r="J46" s="51"/>
      <c r="K46" s="54" t="n">
        <f aca="false">IF(ISBLANK(Answers!$L$46),FALSE(),EXACT(LOWER(TRIM($X$46)),LOWER(TRIM($AL$44))))</f>
        <v>0</v>
      </c>
      <c r="L46" s="55" t="n">
        <f aca="false">IF(ISBLANK(Answers!$M$46),FALSE(),NOT(ISERROR(SEARCH(Answers!$M$46,QUIZ!$L$45))))</f>
        <v>0</v>
      </c>
      <c r="N46" s="51"/>
      <c r="O46" s="54" t="n">
        <f aca="false">IF(ISBLANK(Answers!$P$46),FALSE(),EXACT(LOWER(TRIM($Y$46)),LOWER(TRIM($AL$45))))</f>
        <v>0</v>
      </c>
      <c r="P46" s="5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1"/>
      <c r="C47" s="56" t="n">
        <f aca="false">IF(ISBLANK(Answers!$D$47),FALSE(),EXACT(LOWER(TRIM($V$47)),LOWER(TRIM($AL$42))))</f>
        <v>0</v>
      </c>
      <c r="D47" s="57" t="n">
        <f aca="false">IF(ISBLANK(Answers!$E$47),FALSE(),NOT(ISERROR(SEARCH(Answers!$E$47,QUIZ!$D$45))))</f>
        <v>0</v>
      </c>
      <c r="F47" s="51"/>
      <c r="G47" s="56" t="n">
        <f aca="false">IF(ISBLANK(Answers!$H$47),FALSE(),EXACT(LOWER(TRIM($W$47)),LOWER(TRIM($AL$43))))</f>
        <v>0</v>
      </c>
      <c r="H47" s="57" t="n">
        <f aca="false">IF(ISBLANK(Answers!$I$47),FALSE(),NOT(ISERROR(SEARCH(Answers!$I$47,QUIZ!$H$45))))</f>
        <v>0</v>
      </c>
      <c r="J47" s="51"/>
      <c r="K47" s="56" t="n">
        <f aca="false">IF(ISBLANK(Answers!$L$47),FALSE(),EXACT(LOWER(TRIM($X$47)),LOWER(TRIM($AL$44))))</f>
        <v>0</v>
      </c>
      <c r="L47" s="57" t="n">
        <f aca="false">IF(ISBLANK(Answers!$M$47),FALSE(),NOT(ISERROR(SEARCH(Answers!$M$47,QUIZ!$L$45))))</f>
        <v>0</v>
      </c>
      <c r="N47" s="51"/>
      <c r="O47" s="56" t="n">
        <f aca="false">IF(ISBLANK(Answers!$P$47),FALSE(),EXACT(LOWER(TRIM($Y$47)),LOWER(TRIM($AL$45))))</f>
        <v>0</v>
      </c>
      <c r="P47" s="57"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1"/>
      <c r="C48" s="58" t="b">
        <f aca="false">OR($C$42:$C$47)</f>
        <v>0</v>
      </c>
      <c r="D48" s="59" t="b">
        <f aca="false">OR($D$42:$D$47)</f>
        <v>0</v>
      </c>
      <c r="F48" s="51"/>
      <c r="G48" s="58" t="b">
        <f aca="false">OR($G$42:$G$47)</f>
        <v>0</v>
      </c>
      <c r="H48" s="59" t="b">
        <f aca="false">OR($H$42:$H$47)</f>
        <v>0</v>
      </c>
      <c r="J48" s="51"/>
      <c r="K48" s="58" t="b">
        <f aca="false">OR($K$42:$K$47)</f>
        <v>0</v>
      </c>
      <c r="L48" s="59" t="b">
        <f aca="false">OR($L$42:$L$47)</f>
        <v>0</v>
      </c>
      <c r="N48" s="51"/>
      <c r="O48" s="58" t="b">
        <f aca="false">OR($O$42:$O$47)</f>
        <v>0</v>
      </c>
      <c r="P48" s="59" t="b">
        <f aca="false">OR($P$42:$P$47)</f>
        <v>0</v>
      </c>
      <c r="R48" s="0" t="str">
        <f aca="false">CONCATENATE($AH$48," ",$AI$48," ",$AJ$48," ",$AK$48)</f>
        <v>MMWMMM MMNMMM MMLMMM MMYZMM</v>
      </c>
      <c r="AH48" s="0" t="str">
        <f aca="false">SUBSTITUTE($AH$42&amp;$AH$43&amp;$AH$44&amp;$AH$45&amp;$AH$46&amp;$AH$47,"|","")</f>
        <v>MMWMMM</v>
      </c>
      <c r="AI48" s="0" t="str">
        <f aca="false">SUBSTITUTE($AI$42&amp;$AI$43&amp;$AI$44&amp;$AI$45&amp;$AI$46&amp;$AI$47,"|","")</f>
        <v>MMNMMM</v>
      </c>
      <c r="AJ48" s="0" t="str">
        <f aca="false">SUBSTITUTE($AJ$42&amp;$AJ$43&amp;$AJ$44&amp;$AJ$45&amp;$AJ$46&amp;$AJ$47,"|","")</f>
        <v>MMLMMM</v>
      </c>
      <c r="AK48" s="0" t="str">
        <f aca="false">SUBSTITUTE($AK$42&amp;$AK$43&amp;$AK$44&amp;$AK$45&amp;$AK$46&amp;$AK$47,"|","")</f>
        <v>MMYZMM</v>
      </c>
    </row>
    <row r="49" customFormat="false" ht="12.75" hidden="false" customHeight="true" outlineLevel="0" collapsed="false">
      <c r="B49" s="51" t="str">
        <f aca="false">Answers!$C$49</f>
        <v>Question 25</v>
      </c>
      <c r="C49" s="52" t="n">
        <f aca="false">IF(ISBLANK(Answers!$D$49),FALSE(),EXACT(LOWER(TRIM($V$49)),LOWER(TRIM($AL$49))))</f>
        <v>0</v>
      </c>
      <c r="D49" s="53" t="n">
        <f aca="false">IF(ISBLANK(Answers!$E$49),FALSE(),NOT(ISERROR(SEARCH(Answers!$E$49,QUIZ!$D$52))))</f>
        <v>0</v>
      </c>
      <c r="F49" s="51" t="str">
        <f aca="false">Answers!$G$49</f>
        <v>Question 26</v>
      </c>
      <c r="G49" s="52" t="n">
        <f aca="false">IF(ISBLANK(Answers!$H$49),FALSE(),EXACT(LOWER(TRIM($W$49)),LOWER(TRIM($AL$50))))</f>
        <v>0</v>
      </c>
      <c r="H49" s="53" t="n">
        <f aca="false">IF(ISBLANK(Answers!$I$49),FALSE(),NOT(ISERROR(SEARCH(Answers!$I$49,QUIZ!$H$52))))</f>
        <v>0</v>
      </c>
      <c r="J49" s="51" t="str">
        <f aca="false">Answers!$K$49</f>
        <v>Question 27</v>
      </c>
      <c r="K49" s="52" t="n">
        <f aca="false">IF(ISBLANK(Answers!$L$49),FALSE(),EXACT(LOWER(TRIM($X$49)),LOWER(TRIM($AL$51))))</f>
        <v>0</v>
      </c>
      <c r="L49" s="53" t="n">
        <f aca="false">IF(ISBLANK(Answers!$M$49),FALSE(),NOT(ISERROR(SEARCH(Answers!$M$49,QUIZ!$L$52))))</f>
        <v>0</v>
      </c>
      <c r="N49" s="51" t="str">
        <f aca="false">Answers!$O$49</f>
        <v>Question 28</v>
      </c>
      <c r="O49" s="52" t="n">
        <f aca="false">IF(ISBLANK(Answers!$P$49),FALSE(),EXACT(LOWER(TRIM($Y$49)),LOWER(TRIM($AL$52))))</f>
        <v>0</v>
      </c>
      <c r="P49" s="53" t="n">
        <f aca="false">IF(ISBLANK(Answers!$Q$49),FALSE(),NOT(ISERROR(SEARCH(Answers!$Q$49,QUIZ!$P$52))))</f>
        <v>0</v>
      </c>
      <c r="R49" s="0" t="str">
        <f aca="false">$B$49</f>
        <v>Question 25</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51"/>
      <c r="C50" s="54" t="n">
        <f aca="false">IF(ISBLANK(Answers!$D$50),FALSE(),EXACT(LOWER(TRIM($V$50)),LOWER(TRIM($AL$49))))</f>
        <v>0</v>
      </c>
      <c r="D50" s="55" t="n">
        <f aca="false">IF(ISBLANK(Answers!$E$50),FALSE(),NOT(ISERROR(SEARCH(Answers!$E$50,QUIZ!$D$52))))</f>
        <v>0</v>
      </c>
      <c r="F50" s="51"/>
      <c r="G50" s="54" t="n">
        <f aca="false">IF(ISBLANK(Answers!$H$50),FALSE(),EXACT(LOWER(TRIM($W$50)),LOWER(TRIM($AL$50))))</f>
        <v>0</v>
      </c>
      <c r="H50" s="55" t="n">
        <f aca="false">IF(ISBLANK(Answers!$I$50),FALSE(),NOT(ISERROR(SEARCH(Answers!$I$50,QUIZ!$H$52))))</f>
        <v>0</v>
      </c>
      <c r="J50" s="51"/>
      <c r="K50" s="54" t="n">
        <f aca="false">IF(ISBLANK(Answers!$L$50),FALSE(),EXACT(LOWER(TRIM($X$50)),LOWER(TRIM($AL$51))))</f>
        <v>0</v>
      </c>
      <c r="L50" s="55" t="n">
        <f aca="false">IF(ISBLANK(Answers!$M$50),FALSE(),NOT(ISERROR(SEARCH(Answers!$M$50,QUIZ!$L$52))))</f>
        <v>0</v>
      </c>
      <c r="N50" s="51"/>
      <c r="O50" s="54" t="n">
        <f aca="false">IF(ISBLANK(Answers!$P$50),FALSE(),EXACT(LOWER(TRIM($Y$50)),LOWER(TRIM($AL$52))))</f>
        <v>0</v>
      </c>
      <c r="P50" s="55" t="n">
        <f aca="false">IF(ISBLANK(Answers!$Q$50),FALSE(),NOT(ISERROR(SEARCH(Answers!$Q$50,QUIZ!$P$52))))</f>
        <v>0</v>
      </c>
      <c r="R50" s="0" t="str">
        <f aca="false">$F$49</f>
        <v>Question 26</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51"/>
      <c r="C51" s="54" t="n">
        <f aca="false">IF(ISBLANK(Answers!$D$51),FALSE(),EXACT(LOWER(TRIM($V$51)),LOWER(TRIM($AL$49))))</f>
        <v>0</v>
      </c>
      <c r="D51" s="55" t="n">
        <f aca="false">IF(ISBLANK(Answers!$E$51),FALSE(),NOT(ISERROR(SEARCH(Answers!$E$51,QUIZ!$D$52))))</f>
        <v>0</v>
      </c>
      <c r="F51" s="51"/>
      <c r="G51" s="54" t="n">
        <f aca="false">IF(ISBLANK(Answers!$H$51),FALSE(),EXACT(LOWER(TRIM($W$51)),LOWER(TRIM($AL$50))))</f>
        <v>0</v>
      </c>
      <c r="H51" s="55" t="n">
        <f aca="false">IF(ISBLANK(Answers!$I$51),FALSE(),NOT(ISERROR(SEARCH(Answers!$I$51,QUIZ!$H$52))))</f>
        <v>0</v>
      </c>
      <c r="J51" s="51"/>
      <c r="K51" s="54" t="n">
        <f aca="false">IF(ISBLANK(Answers!$L$51),FALSE(),EXACT(LOWER(TRIM($X$51)),LOWER(TRIM($AL$51))))</f>
        <v>0</v>
      </c>
      <c r="L51" s="55" t="n">
        <f aca="false">IF(ISBLANK(Answers!$M$51),FALSE(),NOT(ISERROR(SEARCH(Answers!$M$51,QUIZ!$L$52))))</f>
        <v>0</v>
      </c>
      <c r="N51" s="51"/>
      <c r="O51" s="54" t="n">
        <f aca="false">IF(ISBLANK(Answers!$P$51),FALSE(),EXACT(LOWER(TRIM($Y$51)),LOWER(TRIM($AL$52))))</f>
        <v>0</v>
      </c>
      <c r="P51" s="55" t="n">
        <f aca="false">IF(ISBLANK(Answers!$Q$51),FALSE(),NOT(ISERROR(SEARCH(Answers!$Q$51,QUIZ!$P$52))))</f>
        <v>0</v>
      </c>
      <c r="R51" s="0" t="str">
        <f aca="false">$J$49</f>
        <v>Question 27</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Bart Simpson</v>
      </c>
      <c r="W51" s="0" t="str">
        <f aca="false">TRIM(SUBSTITUTE(SUBSTITUTE(SUBSTITUTE(SUBSTITUTE(SUBSTITUTE(SUBSTITUTE(SUBSTITUTE(Answers!$H$51,"""",""),"'",""),",",""),".",""),"-",""),";",""),":",""))</f>
        <v>Charles de Gaulle</v>
      </c>
      <c r="X51" s="0" t="str">
        <f aca="false">TRIM(SUBSTITUTE(SUBSTITUTE(SUBSTITUTE(SUBSTITUTE(SUBSTITUTE(SUBSTITUTE(SUBSTITUTE(Answers!$L$51,"""",""),"'",""),",",""),".",""),"-",""),";",""),":",""))</f>
        <v>George Washington</v>
      </c>
      <c r="Y51" s="0" t="str">
        <f aca="false">TRIM(SUBSTITUTE(SUBSTITUTE(SUBSTITUTE(SUBSTITUTE(SUBSTITUTE(SUBSTITUTE(SUBSTITUTE(Answers!$P$51,"""",""),"'",""),",",""),".",""),"-",""),";",""),":",""))</f>
        <v>Oprah Winfrey</v>
      </c>
      <c r="Z51" s="0" t="n">
        <f aca="false">CODE(LOWER($V$51))*CODE(LOWER(RIGHT($V$51,1)))</f>
        <v>10780</v>
      </c>
      <c r="AA51" s="0" t="n">
        <f aca="false">CODE(LOWER($W$51))*CODE(LOWER(RIGHT($W$51,1)))</f>
        <v>9999</v>
      </c>
      <c r="AB51" s="0" t="n">
        <f aca="false">CODE(LOWER($X$51))*CODE(LOWER(RIGHT($X$51,1)))</f>
        <v>11330</v>
      </c>
      <c r="AC51" s="0" t="n">
        <f aca="false">CODE(LOWER($Y$51))*CODE(LOWER(RIGHT($Y$51,1)))</f>
        <v>13431</v>
      </c>
      <c r="AD51" s="0" t="n">
        <f aca="false">IF(ISERROR(SQRT($Z$51)),124,INT(MOD(SQRT($Z$51)-40,26)+65))</f>
        <v>76</v>
      </c>
      <c r="AE51" s="0" t="n">
        <f aca="false">IF(ISERROR(SQRT($AA$51)),124,INT(MOD(SQRT($AA$51)-40,26)+65))</f>
        <v>72</v>
      </c>
      <c r="AF51" s="0" t="n">
        <f aca="false">IF(ISERROR(SQRT($AB$51)),124,INT(MOD(SQRT($AB$51)-40,26)+65))</f>
        <v>79</v>
      </c>
      <c r="AG51" s="0" t="n">
        <f aca="false">IF(ISERROR(SQRT($AC$51)),124,INT(MOD(SQRT($AC$51)-40,26)+65))</f>
        <v>88</v>
      </c>
      <c r="AH51" s="0" t="str">
        <f aca="false">CHAR($AD$51)</f>
        <v>L</v>
      </c>
      <c r="AI51" s="0" t="str">
        <f aca="false">CHAR($AE$51)</f>
        <v>H</v>
      </c>
      <c r="AJ51" s="0" t="str">
        <f aca="false">CHAR($AF$51)</f>
        <v>O</v>
      </c>
      <c r="AK51" s="0" t="str">
        <f aca="false">CHAR($AG$51)</f>
        <v>X</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51"/>
      <c r="C52" s="54" t="n">
        <f aca="false">IF(ISBLANK(Answers!$D$52),FALSE(),EXACT(LOWER(TRIM($V$52)),LOWER(TRIM($AL$49))))</f>
        <v>0</v>
      </c>
      <c r="D52" s="55" t="n">
        <f aca="false">IF(ISBLANK(Answers!$E$52),FALSE(),NOT(ISERROR(SEARCH(Answers!$E$52,QUIZ!$D$52))))</f>
        <v>0</v>
      </c>
      <c r="F52" s="51"/>
      <c r="G52" s="54" t="n">
        <f aca="false">IF(ISBLANK(Answers!$H$52),FALSE(),EXACT(LOWER(TRIM($W$52)),LOWER(TRIM($AL$50))))</f>
        <v>0</v>
      </c>
      <c r="H52" s="55" t="n">
        <f aca="false">IF(ISBLANK(Answers!$I$52),FALSE(),NOT(ISERROR(SEARCH(Answers!$I$52,QUIZ!$H$52))))</f>
        <v>0</v>
      </c>
      <c r="J52" s="51"/>
      <c r="K52" s="54" t="n">
        <f aca="false">IF(ISBLANK(Answers!$L$52),FALSE(),EXACT(LOWER(TRIM($X$52)),LOWER(TRIM($AL$51))))</f>
        <v>0</v>
      </c>
      <c r="L52" s="55" t="n">
        <f aca="false">IF(ISBLANK(Answers!$M$52),FALSE(),NOT(ISERROR(SEARCH(Answers!$M$52,QUIZ!$L$52))))</f>
        <v>0</v>
      </c>
      <c r="N52" s="51"/>
      <c r="O52" s="54" t="n">
        <f aca="false">IF(ISBLANK(Answers!$P$52),FALSE(),EXACT(LOWER(TRIM($Y$52)),LOWER(TRIM($AL$52))))</f>
        <v>0</v>
      </c>
      <c r="P52" s="55" t="n">
        <f aca="false">IF(ISBLANK(Answers!$Q$52),FALSE(),NOT(ISERROR(SEARCH(Answers!$Q$52,QUIZ!$P$52))))</f>
        <v>0</v>
      </c>
      <c r="R52" s="0" t="str">
        <f aca="false">$N$49</f>
        <v>Question 28</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de Gaulle</v>
      </c>
      <c r="X52" s="0" t="str">
        <f aca="false">TRIM(SUBSTITUTE(SUBSTITUTE(SUBSTITUTE(SUBSTITUTE(SUBSTITUTE(SUBSTITUTE(SUBSTITUTE(Answers!$L$52,"""",""),"'",""),",",""),".",""),"-",""),";",""),":",""))</f>
        <v>President Washington</v>
      </c>
      <c r="Y52" s="0" t="str">
        <f aca="false">TRIM(SUBSTITUTE(SUBSTITUTE(SUBSTITUTE(SUBSTITUTE(SUBSTITUTE(SUBSTITUTE(SUBSTITUTE(Answers!$P$52,"""",""),"'",""),",",""),".",""),"-",""),";",""),":",""))</f>
        <v>Oprah</v>
      </c>
      <c r="Z52" s="0" t="n">
        <f aca="false">CODE(LOWER($V$52))*CODE(LOWER(RIGHT($V$52,1)))</f>
        <v>0</v>
      </c>
      <c r="AA52" s="0" t="n">
        <f aca="false">CODE(LOWER($W$52))*CODE(LOWER(RIGHT($W$52,1)))</f>
        <v>10100</v>
      </c>
      <c r="AB52" s="0" t="n">
        <f aca="false">CODE(LOWER($X$52))*CODE(LOWER(RIGHT($X$52,1)))</f>
        <v>12320</v>
      </c>
      <c r="AC52" s="0" t="n">
        <f aca="false">CODE(LOWER($Y$52))*CODE(LOWER(RIGHT($Y$52,1)))</f>
        <v>11544</v>
      </c>
      <c r="AD52" s="0" t="n">
        <f aca="false">IF(ISERROR(SQRT($Z$52)),124,INT(MOD(SQRT($Z$52)-40,26)+65))</f>
        <v>77</v>
      </c>
      <c r="AE52" s="0" t="n">
        <f aca="false">IF(ISERROR(SQRT($AA$52)),124,INT(MOD(SQRT($AA$52)-40,26)+65))</f>
        <v>73</v>
      </c>
      <c r="AF52" s="0" t="n">
        <f aca="false">IF(ISERROR(SQRT($AB$52)),124,INT(MOD(SQRT($AB$52)-40,26)+65))</f>
        <v>83</v>
      </c>
      <c r="AG52" s="0" t="n">
        <f aca="false">IF(ISERROR(SQRT($AC$52)),124,INT(MOD(SQRT($AC$52)-40,26)+65))</f>
        <v>80</v>
      </c>
      <c r="AH52" s="0" t="str">
        <f aca="false">CHAR($AD$52)</f>
        <v>M</v>
      </c>
      <c r="AI52" s="0" t="str">
        <f aca="false">CHAR($AE$52)</f>
        <v>I</v>
      </c>
      <c r="AJ52" s="0" t="str">
        <f aca="false">CHAR($AF$52)</f>
        <v>S</v>
      </c>
      <c r="AK52" s="0" t="str">
        <f aca="false">CHAR($AG$52)</f>
        <v>P</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51"/>
      <c r="C53" s="54" t="n">
        <f aca="false">IF(ISBLANK(Answers!$D$53),FALSE(),EXACT(LOWER(TRIM($V$53)),LOWER(TRIM($AL$49))))</f>
        <v>0</v>
      </c>
      <c r="D53" s="55" t="n">
        <f aca="false">IF(ISBLANK(Answers!$E$53),FALSE(),NOT(ISERROR(SEARCH(Answers!$E$53,QUIZ!$D$52))))</f>
        <v>0</v>
      </c>
      <c r="F53" s="51"/>
      <c r="G53" s="54" t="n">
        <f aca="false">IF(ISBLANK(Answers!$H$53),FALSE(),EXACT(LOWER(TRIM($W$53)),LOWER(TRIM($AL$50))))</f>
        <v>0</v>
      </c>
      <c r="H53" s="55" t="n">
        <f aca="false">IF(ISBLANK(Answers!$I$53),FALSE(),NOT(ISERROR(SEARCH(Answers!$I$53,QUIZ!$H$52))))</f>
        <v>0</v>
      </c>
      <c r="J53" s="51"/>
      <c r="K53" s="54" t="n">
        <f aca="false">IF(ISBLANK(Answers!$L$53),FALSE(),EXACT(LOWER(TRIM($X$53)),LOWER(TRIM($AL$51))))</f>
        <v>0</v>
      </c>
      <c r="L53" s="55" t="n">
        <f aca="false">IF(ISBLANK(Answers!$M$53),FALSE(),NOT(ISERROR(SEARCH(Answers!$M$53,QUIZ!$L$52))))</f>
        <v>0</v>
      </c>
      <c r="N53" s="51"/>
      <c r="O53" s="54" t="n">
        <f aca="false">IF(ISBLANK(Answers!$P$53),FALSE(),EXACT(LOWER(TRIM($Y$53)),LOWER(TRIM($AL$52))))</f>
        <v>0</v>
      </c>
      <c r="P53" s="5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1"/>
      <c r="C54" s="56" t="n">
        <f aca="false">IF(ISBLANK(Answers!$D$54),FALSE(),EXACT(LOWER(TRIM($V$54)),LOWER(TRIM($AL$49))))</f>
        <v>0</v>
      </c>
      <c r="D54" s="57" t="n">
        <f aca="false">IF(ISBLANK(Answers!$E$54),FALSE(),NOT(ISERROR(SEARCH(Answers!$E$54,QUIZ!$D$52))))</f>
        <v>0</v>
      </c>
      <c r="F54" s="51"/>
      <c r="G54" s="56" t="n">
        <f aca="false">IF(ISBLANK(Answers!$H$54),FALSE(),EXACT(LOWER(TRIM($W$54)),LOWER(TRIM($AL$50))))</f>
        <v>0</v>
      </c>
      <c r="H54" s="57" t="n">
        <f aca="false">IF(ISBLANK(Answers!$I$54),FALSE(),NOT(ISERROR(SEARCH(Answers!$I$54,QUIZ!$H$52))))</f>
        <v>0</v>
      </c>
      <c r="J54" s="51"/>
      <c r="K54" s="56" t="n">
        <f aca="false">IF(ISBLANK(Answers!$L$54),FALSE(),EXACT(LOWER(TRIM($X$54)),LOWER(TRIM($AL$51))))</f>
        <v>0</v>
      </c>
      <c r="L54" s="57" t="n">
        <f aca="false">IF(ISBLANK(Answers!$M$54),FALSE(),NOT(ISERROR(SEARCH(Answers!$M$54,QUIZ!$L$52))))</f>
        <v>0</v>
      </c>
      <c r="N54" s="51"/>
      <c r="O54" s="56" t="n">
        <f aca="false">IF(ISBLANK(Answers!$P$54),FALSE(),EXACT(LOWER(TRIM($Y$54)),LOWER(TRIM($AL$52))))</f>
        <v>0</v>
      </c>
      <c r="P54" s="57"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1"/>
      <c r="C55" s="58" t="b">
        <f aca="false">OR($C$49:$C$54)</f>
        <v>0</v>
      </c>
      <c r="D55" s="59" t="b">
        <f aca="false">OR($D$49:$D$54)</f>
        <v>0</v>
      </c>
      <c r="F55" s="51"/>
      <c r="G55" s="58" t="b">
        <f aca="false">OR($G$49:$G$54)</f>
        <v>0</v>
      </c>
      <c r="H55" s="59" t="b">
        <f aca="false">OR($H$49:$H$54)</f>
        <v>0</v>
      </c>
      <c r="J55" s="51"/>
      <c r="K55" s="58" t="b">
        <f aca="false">OR($K$49:$K$54)</f>
        <v>0</v>
      </c>
      <c r="L55" s="59" t="b">
        <f aca="false">OR($L$49:$L$54)</f>
        <v>0</v>
      </c>
      <c r="N55" s="51"/>
      <c r="O55" s="58" t="b">
        <f aca="false">OR($O$49:$O$54)</f>
        <v>0</v>
      </c>
      <c r="P55" s="59" t="b">
        <f aca="false">OR($P$49:$P$54)</f>
        <v>0</v>
      </c>
      <c r="R55" s="0" t="str">
        <f aca="false">CONCATENATE($AH$55," ",$AI$55," ",$AJ$55," ",$AK$55)</f>
        <v>MMLMMM MMHIMM MMOSMM MMXPMM</v>
      </c>
      <c r="AH55" s="0" t="str">
        <f aca="false">SUBSTITUTE($AH$49&amp;$AH$50&amp;$AH$51&amp;$AH$52&amp;$AH$53&amp;$AH$54,"|","")</f>
        <v>MMLMMM</v>
      </c>
      <c r="AI55" s="0" t="str">
        <f aca="false">SUBSTITUTE($AI$49&amp;$AI$50&amp;$AI$51&amp;$AI$52&amp;$AI$53&amp;$AI$54,"|","")</f>
        <v>MMHIMM</v>
      </c>
      <c r="AJ55" s="0" t="str">
        <f aca="false">SUBSTITUTE($AJ$49&amp;$AJ$50&amp;$AJ$51&amp;$AJ$52&amp;$AJ$53&amp;$AJ$54,"|","")</f>
        <v>MMOSMM</v>
      </c>
      <c r="AK55" s="0" t="str">
        <f aca="false">SUBSTITUTE($AK$49&amp;$AK$50&amp;$AK$51&amp;$AK$52&amp;$AK$53&amp;$AK$54,"|","")</f>
        <v>MMXPMM</v>
      </c>
    </row>
    <row r="56" customFormat="false" ht="12.75" hidden="false" customHeight="true" outlineLevel="0" collapsed="false">
      <c r="B56" s="51" t="str">
        <f aca="false">Answers!$C$56</f>
        <v>Question 29</v>
      </c>
      <c r="C56" s="52" t="n">
        <f aca="false">IF(ISBLANK(Answers!$D$56),FALSE(),EXACT(LOWER(TRIM($V$56)),LOWER(TRIM($AL$56))))</f>
        <v>0</v>
      </c>
      <c r="D56" s="53" t="n">
        <f aca="false">IF(ISBLANK(Answers!$E$56),FALSE(),NOT(ISERROR(SEARCH(Answers!$E$56,QUIZ!$D$59))))</f>
        <v>0</v>
      </c>
      <c r="F56" s="51" t="str">
        <f aca="false">Answers!$G$56</f>
        <v>Question 30</v>
      </c>
      <c r="G56" s="52" t="n">
        <f aca="false">IF(ISBLANK(Answers!$H$56),FALSE(),EXACT(LOWER(TRIM($W$56)),LOWER(TRIM($AL$57))))</f>
        <v>0</v>
      </c>
      <c r="H56" s="53" t="n">
        <f aca="false">IF(ISBLANK(Answers!$I$56),FALSE(),NOT(ISERROR(SEARCH(Answers!$I$56,QUIZ!$H$59))))</f>
        <v>0</v>
      </c>
      <c r="J56" s="51" t="str">
        <f aca="false">Answers!$K$56</f>
        <v>Question 31</v>
      </c>
      <c r="K56" s="52" t="n">
        <f aca="false">IF(ISBLANK(Answers!$L$56),FALSE(),EXACT(LOWER(TRIM($X$56)),LOWER(TRIM($AL$58))))</f>
        <v>0</v>
      </c>
      <c r="L56" s="53" t="n">
        <f aca="false">IF(ISBLANK(Answers!$M$56),FALSE(),NOT(ISERROR(SEARCH(Answers!$M$56,QUIZ!$L$59))))</f>
        <v>0</v>
      </c>
      <c r="N56" s="51" t="str">
        <f aca="false">Answers!$O$56</f>
        <v>Question 32</v>
      </c>
      <c r="O56" s="52" t="n">
        <f aca="false">IF(ISBLANK(Answers!$P$56),FALSE(),EXACT(LOWER(TRIM($Y$56)),LOWER(TRIM($AL$59))))</f>
        <v>0</v>
      </c>
      <c r="P56" s="53" t="n">
        <f aca="false">IF(ISBLANK(Answers!$Q$56),FALSE(),NOT(ISERROR(SEARCH(Answers!$Q$56,QUIZ!$P$59))))</f>
        <v>0</v>
      </c>
      <c r="R56" s="0" t="str">
        <f aca="false">$B$56</f>
        <v>Question 29</v>
      </c>
      <c r="S56" s="0" t="str">
        <f aca="false">IF($C$62=TRUE(),"Correct",IF($D$62=TRUE(),"Close","Wrong"))</f>
        <v>Wrong</v>
      </c>
      <c r="T56" s="0" t="n">
        <f aca="false">(COUNTA(Answers!$D$56:$D$61)&gt;0)*1</f>
        <v>1</v>
      </c>
      <c r="U56" s="0" t="str">
        <f aca="false">IF(ISBLANK(Answers!$D$62),Working!$S$56,Working!$S$56&amp;" (Click for product)")</f>
        <v>Wrong (Click for product)</v>
      </c>
      <c r="V56" s="0" t="str">
        <f aca="false">TRIM(SUBSTITUTE(SUBSTITUTE(SUBSTITUTE(SUBSTITUTE(SUBSTITUTE(SUBSTITUTE(SUBSTITUTE(Answers!$D$56,"""",""),"'",""),",",""),".",""),"-",""),";",""),":",""))</f>
        <v/>
      </c>
      <c r="W56" s="0" t="str">
        <f aca="false">TRIM(SUBSTITUTE(SUBSTITUTE(SUBSTITUTE(SUBSTITUTE(SUBSTITUTE(SUBSTITUTE(SUBSTITUTE(Answers!$H$56,"""",""),"'",""),",",""),".",""),"-",""),";",""),":",""))</f>
        <v/>
      </c>
      <c r="X56" s="0" t="str">
        <f aca="false">TRIM(SUBSTITUTE(SUBSTITUTE(SUBSTITUTE(SUBSTITUTE(SUBSTITUTE(SUBSTITUTE(SUBSTITUTE(Answers!$L$56,"""",""),"'",""),",",""),".",""),"-",""),";",""),":",""))</f>
        <v/>
      </c>
      <c r="Y56" s="0" t="str">
        <f aca="false">TRIM(SUBSTITUTE(SUBSTITUTE(SUBSTITUTE(SUBSTITUTE(SUBSTITUTE(SUBSTITUTE(SUBSTITUTE(Answer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51"/>
      <c r="C57" s="54" t="n">
        <f aca="false">IF(ISBLANK(Answers!$D$57),FALSE(),EXACT(LOWER(TRIM($V$57)),LOWER(TRIM($AL$56))))</f>
        <v>0</v>
      </c>
      <c r="D57" s="55" t="n">
        <f aca="false">IF(ISBLANK(Answers!$E$57),FALSE(),NOT(ISERROR(SEARCH(Answers!$E$57,QUIZ!$D$59))))</f>
        <v>0</v>
      </c>
      <c r="F57" s="51"/>
      <c r="G57" s="54" t="n">
        <f aca="false">IF(ISBLANK(Answers!$H$57),FALSE(),EXACT(LOWER(TRIM($W$57)),LOWER(TRIM($AL$57))))</f>
        <v>0</v>
      </c>
      <c r="H57" s="55" t="n">
        <f aca="false">IF(ISBLANK(Answers!$I$57),FALSE(),NOT(ISERROR(SEARCH(Answers!$I$57,QUIZ!$H$59))))</f>
        <v>0</v>
      </c>
      <c r="J57" s="51"/>
      <c r="K57" s="54" t="n">
        <f aca="false">IF(ISBLANK(Answers!$L$57),FALSE(),EXACT(LOWER(TRIM($X$57)),LOWER(TRIM($AL$58))))</f>
        <v>0</v>
      </c>
      <c r="L57" s="55" t="n">
        <f aca="false">IF(ISBLANK(Answers!$M$57),FALSE(),NOT(ISERROR(SEARCH(Answers!$M$57,QUIZ!$L$59))))</f>
        <v>0</v>
      </c>
      <c r="N57" s="51"/>
      <c r="O57" s="54" t="n">
        <f aca="false">IF(ISBLANK(Answers!$P$57),FALSE(),EXACT(LOWER(TRIM($Y$57)),LOWER(TRIM($AL$59))))</f>
        <v>0</v>
      </c>
      <c r="P57" s="55" t="n">
        <f aca="false">IF(ISBLANK(Answers!$Q$57),FALSE(),NOT(ISERROR(SEARCH(Answers!$Q$57,QUIZ!$P$59))))</f>
        <v>0</v>
      </c>
      <c r="R57" s="0" t="str">
        <f aca="false">$F$56</f>
        <v>Question 30</v>
      </c>
      <c r="S57" s="0" t="str">
        <f aca="false">IF($G$62=TRUE(),"Correct",IF($H$62=TRUE(),"Close","Wrong"))</f>
        <v>Wrong</v>
      </c>
      <c r="T57" s="0" t="n">
        <f aca="false">(COUNTA(Answers!$H$56:$H$61)&gt;0)*1</f>
        <v>1</v>
      </c>
      <c r="U57" s="0" t="str">
        <f aca="false">IF(ISBLANK(Answers!$H$62),Working!$S$57,Working!$S$57&amp;" (Click for product)")</f>
        <v>Wrong (Click for product)</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51"/>
      <c r="C58" s="54" t="n">
        <f aca="false">IF(ISBLANK(Answers!$D$58),FALSE(),EXACT(LOWER(TRIM($V$58)),LOWER(TRIM($AL$56))))</f>
        <v>0</v>
      </c>
      <c r="D58" s="55" t="n">
        <f aca="false">IF(ISBLANK(Answers!$E$58),FALSE(),NOT(ISERROR(SEARCH(Answers!$E$58,QUIZ!$D$59))))</f>
        <v>0</v>
      </c>
      <c r="F58" s="51"/>
      <c r="G58" s="54" t="n">
        <f aca="false">IF(ISBLANK(Answers!$H$58),FALSE(),EXACT(LOWER(TRIM($W$58)),LOWER(TRIM($AL$57))))</f>
        <v>0</v>
      </c>
      <c r="H58" s="55" t="n">
        <f aca="false">IF(ISBLANK(Answers!$I$58),FALSE(),NOT(ISERROR(SEARCH(Answers!$I$58,QUIZ!$H$59))))</f>
        <v>0</v>
      </c>
      <c r="J58" s="51"/>
      <c r="K58" s="54" t="n">
        <f aca="false">IF(ISBLANK(Answers!$L$58),FALSE(),EXACT(LOWER(TRIM($X$58)),LOWER(TRIM($AL$58))))</f>
        <v>0</v>
      </c>
      <c r="L58" s="55" t="n">
        <f aca="false">IF(ISBLANK(Answers!$M$58),FALSE(),NOT(ISERROR(SEARCH(Answers!$M$58,QUIZ!$L$59))))</f>
        <v>0</v>
      </c>
      <c r="N58" s="51"/>
      <c r="O58" s="54" t="n">
        <f aca="false">IF(ISBLANK(Answers!$P$58),FALSE(),EXACT(LOWER(TRIM($Y$58)),LOWER(TRIM($AL$59))))</f>
        <v>0</v>
      </c>
      <c r="P58" s="55" t="n">
        <f aca="false">IF(ISBLANK(Answers!$Q$58),FALSE(),NOT(ISERROR(SEARCH(Answers!$Q$58,QUIZ!$P$59))))</f>
        <v>0</v>
      </c>
      <c r="R58" s="0" t="str">
        <f aca="false">$J$56</f>
        <v>Question 31</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John F Kennedy</v>
      </c>
      <c r="W58" s="0" t="str">
        <f aca="false">TRIM(SUBSTITUTE(SUBSTITUTE(SUBSTITUTE(SUBSTITUTE(SUBSTITUTE(SUBSTITUTE(SUBSTITUTE(Answers!$H$58,"""",""),"'",""),",",""),".",""),"-",""),";",""),":",""))</f>
        <v>Yoko Ono</v>
      </c>
      <c r="X58" s="0" t="str">
        <f aca="false">TRIM(SUBSTITUTE(SUBSTITUTE(SUBSTITUTE(SUBSTITUTE(SUBSTITUTE(SUBSTITUTE(SUBSTITUTE(Answers!$L$58,"""",""),"'",""),",",""),".",""),"-",""),";",""),":",""))</f>
        <v>Bruce Lee</v>
      </c>
      <c r="Y58" s="0" t="str">
        <f aca="false">TRIM(SUBSTITUTE(SUBSTITUTE(SUBSTITUTE(SUBSTITUTE(SUBSTITUTE(SUBSTITUTE(SUBSTITUTE(Answers!$P$58,"""",""),"'",""),",",""),".",""),"-",""),";",""),":",""))</f>
        <v>Doris Day</v>
      </c>
      <c r="Z58" s="0" t="n">
        <f aca="false">CODE(LOWER($V$58))*CODE(LOWER(RIGHT($V$58,1)))</f>
        <v>12826</v>
      </c>
      <c r="AA58" s="0" t="n">
        <f aca="false">CODE(LOWER($W$58))*CODE(LOWER(RIGHT($W$58,1)))</f>
        <v>13431</v>
      </c>
      <c r="AB58" s="0" t="n">
        <f aca="false">CODE(LOWER($X$58))*CODE(LOWER(RIGHT($X$58,1)))</f>
        <v>9898</v>
      </c>
      <c r="AC58" s="0" t="n">
        <f aca="false">CODE(LOWER($Y$58))*CODE(LOWER(RIGHT($Y$58,1)))</f>
        <v>12100</v>
      </c>
      <c r="AD58" s="0" t="n">
        <f aca="false">IF(ISERROR(SQRT($Z$58)),124,INT(MOD(SQRT($Z$58)-40,26)+65))</f>
        <v>86</v>
      </c>
      <c r="AE58" s="0" t="n">
        <f aca="false">IF(ISERROR(SQRT($AA$58)),124,INT(MOD(SQRT($AA$58)-40,26)+65))</f>
        <v>88</v>
      </c>
      <c r="AF58" s="0" t="n">
        <f aca="false">IF(ISERROR(SQRT($AB$58)),124,INT(MOD(SQRT($AB$58)-40,26)+65))</f>
        <v>72</v>
      </c>
      <c r="AG58" s="0" t="n">
        <f aca="false">IF(ISERROR(SQRT($AC$58)),124,INT(MOD(SQRT($AC$58)-40,26)+65))</f>
        <v>83</v>
      </c>
      <c r="AH58" s="0" t="str">
        <f aca="false">CHAR($AD$58)</f>
        <v>V</v>
      </c>
      <c r="AI58" s="0" t="str">
        <f aca="false">CHAR($AE$58)</f>
        <v>X</v>
      </c>
      <c r="AJ58" s="0" t="str">
        <f aca="false">CHAR($AF$58)</f>
        <v>H</v>
      </c>
      <c r="AK58" s="0" t="str">
        <f aca="false">CHAR($AG$58)</f>
        <v>S</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51"/>
      <c r="C59" s="54" t="n">
        <f aca="false">IF(ISBLANK(Answers!$D$59),FALSE(),EXACT(LOWER(TRIM($V$59)),LOWER(TRIM($AL$56))))</f>
        <v>0</v>
      </c>
      <c r="D59" s="55" t="n">
        <f aca="false">IF(ISBLANK(Answers!$E$59),FALSE(),NOT(ISERROR(SEARCH(Answers!$E$59,QUIZ!$D$59))))</f>
        <v>0</v>
      </c>
      <c r="F59" s="51"/>
      <c r="G59" s="54" t="n">
        <f aca="false">IF(ISBLANK(Answers!$H$59),FALSE(),EXACT(LOWER(TRIM($W$59)),LOWER(TRIM($AL$57))))</f>
        <v>0</v>
      </c>
      <c r="H59" s="55" t="n">
        <f aca="false">IF(ISBLANK(Answers!$I$59),FALSE(),NOT(ISERROR(SEARCH(Answers!$I$59,QUIZ!$H$59))))</f>
        <v>0</v>
      </c>
      <c r="J59" s="51"/>
      <c r="K59" s="54" t="n">
        <f aca="false">IF(ISBLANK(Answers!$L$59),FALSE(),EXACT(LOWER(TRIM($X$59)),LOWER(TRIM($AL$58))))</f>
        <v>0</v>
      </c>
      <c r="L59" s="55" t="n">
        <f aca="false">IF(ISBLANK(Answers!$M$59),FALSE(),NOT(ISERROR(SEARCH(Answers!$M$59,QUIZ!$L$59))))</f>
        <v>0</v>
      </c>
      <c r="N59" s="51"/>
      <c r="O59" s="54" t="n">
        <f aca="false">IF(ISBLANK(Answers!$P$59),FALSE(),EXACT(LOWER(TRIM($Y$59)),LOWER(TRIM($AL$59))))</f>
        <v>0</v>
      </c>
      <c r="P59" s="55" t="n">
        <f aca="false">IF(ISBLANK(Answers!$Q$59),FALSE(),NOT(ISERROR(SEARCH(Answers!$Q$59,QUIZ!$P$59))))</f>
        <v>0</v>
      </c>
      <c r="R59" s="0" t="str">
        <f aca="false">$N$56</f>
        <v>Question 32</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John Fitzgerald Kennedy</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Doris Von Kappelhoff</v>
      </c>
      <c r="Z59" s="0" t="n">
        <f aca="false">CODE(LOWER($V$59))*CODE(LOWER(RIGHT($V$59,1)))</f>
        <v>12826</v>
      </c>
      <c r="AA59" s="0" t="n">
        <f aca="false">CODE(LOWER($W$59))*CODE(LOWER(RIGHT($W$59,1)))</f>
        <v>0</v>
      </c>
      <c r="AB59" s="0" t="n">
        <f aca="false">CODE(LOWER($X$59))*CODE(LOWER(RIGHT($X$59,1)))</f>
        <v>0</v>
      </c>
      <c r="AC59" s="0" t="n">
        <f aca="false">CODE(LOWER($Y$59))*CODE(LOWER(RIGHT($Y$59,1)))</f>
        <v>10200</v>
      </c>
      <c r="AD59" s="0" t="n">
        <f aca="false">IF(ISERROR(SQRT($Z$59)),124,INT(MOD(SQRT($Z$59)-40,26)+65))</f>
        <v>86</v>
      </c>
      <c r="AE59" s="0" t="n">
        <f aca="false">IF(ISERROR(SQRT($AA$59)),124,INT(MOD(SQRT($AA$59)-40,26)+65))</f>
        <v>77</v>
      </c>
      <c r="AF59" s="0" t="n">
        <f aca="false">IF(ISERROR(SQRT($AB$59)),124,INT(MOD(SQRT($AB$59)-40,26)+65))</f>
        <v>77</v>
      </c>
      <c r="AG59" s="0" t="n">
        <f aca="false">IF(ISERROR(SQRT($AC$59)),124,INT(MOD(SQRT($AC$59)-40,26)+65))</f>
        <v>73</v>
      </c>
      <c r="AH59" s="0" t="str">
        <f aca="false">CHAR($AD$59)</f>
        <v>V</v>
      </c>
      <c r="AI59" s="0" t="str">
        <f aca="false">CHAR($AE$59)</f>
        <v>M</v>
      </c>
      <c r="AJ59" s="0" t="str">
        <f aca="false">CHAR($AF$59)</f>
        <v>M</v>
      </c>
      <c r="AK59" s="0" t="str">
        <f aca="false">CHAR($AG$59)</f>
        <v>I</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51"/>
      <c r="C60" s="54" t="n">
        <f aca="false">IF(ISBLANK(Answers!$D$60),FALSE(),EXACT(LOWER(TRIM($V$60)),LOWER(TRIM($AL$56))))</f>
        <v>0</v>
      </c>
      <c r="D60" s="55" t="n">
        <f aca="false">IF(ISBLANK(Answers!$E$60),FALSE(),NOT(ISERROR(SEARCH(Answers!$E$60,QUIZ!$D$59))))</f>
        <v>0</v>
      </c>
      <c r="F60" s="51"/>
      <c r="G60" s="54" t="n">
        <f aca="false">IF(ISBLANK(Answers!$H$60),FALSE(),EXACT(LOWER(TRIM($W$60)),LOWER(TRIM($AL$57))))</f>
        <v>0</v>
      </c>
      <c r="H60" s="55" t="n">
        <f aca="false">IF(ISBLANK(Answers!$I$60),FALSE(),NOT(ISERROR(SEARCH(Answers!$I$60,QUIZ!$H$59))))</f>
        <v>0</v>
      </c>
      <c r="J60" s="51"/>
      <c r="K60" s="54" t="n">
        <f aca="false">IF(ISBLANK(Answers!$L$60),FALSE(),EXACT(LOWER(TRIM($X$60)),LOWER(TRIM($AL$58))))</f>
        <v>0</v>
      </c>
      <c r="L60" s="55" t="n">
        <f aca="false">IF(ISBLANK(Answers!$M$60),FALSE(),NOT(ISERROR(SEARCH(Answers!$M$60,QUIZ!$L$59))))</f>
        <v>0</v>
      </c>
      <c r="N60" s="51"/>
      <c r="O60" s="54" t="n">
        <f aca="false">IF(ISBLANK(Answers!$P$60),FALSE(),EXACT(LOWER(TRIM($Y$60)),LOWER(TRIM($AL$59))))</f>
        <v>0</v>
      </c>
      <c r="P60" s="55" t="n">
        <f aca="false">IF(ISBLANK(Answers!$Q$60),FALSE(),NOT(ISERROR(SEARCH(Answers!$Q$60,QUIZ!$P$59))))</f>
        <v>0</v>
      </c>
      <c r="V60" s="0" t="str">
        <f aca="false">TRIM(SUBSTITUTE(SUBSTITUTE(SUBSTITUTE(SUBSTITUTE(SUBSTITUTE(SUBSTITUTE(SUBSTITUTE(Answers!$D$60,"""",""),"'",""),",",""),".",""),"-",""),";",""),":",""))</f>
        <v>John Kennedy</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12826</v>
      </c>
      <c r="AA60" s="0" t="n">
        <f aca="false">CODE(LOWER($W$60))*CODE(LOWER(RIGHT($W$60,1)))</f>
        <v>0</v>
      </c>
      <c r="AB60" s="0" t="n">
        <f aca="false">CODE(LOWER($X$60))*CODE(LOWER(RIGHT($X$60,1)))</f>
        <v>0</v>
      </c>
      <c r="AC60" s="0" t="n">
        <f aca="false">CODE(LOWER($Y$60))*CODE(LOWER(RIGHT($Y$60,1)))</f>
        <v>0</v>
      </c>
      <c r="AD60" s="0" t="n">
        <f aca="false">IF(ISERROR(SQRT($Z$60)),124,INT(MOD(SQRT($Z$60)-40,26)+65))</f>
        <v>86</v>
      </c>
      <c r="AE60" s="0" t="n">
        <f aca="false">IF(ISERROR(SQRT($AA$60)),124,INT(MOD(SQRT($AA$60)-40,26)+65))</f>
        <v>77</v>
      </c>
      <c r="AF60" s="0" t="n">
        <f aca="false">IF(ISERROR(SQRT($AB$60)),124,INT(MOD(SQRT($AB$60)-40,26)+65))</f>
        <v>77</v>
      </c>
      <c r="AG60" s="0" t="n">
        <f aca="false">IF(ISERROR(SQRT($AC$60)),124,INT(MOD(SQRT($AC$60)-40,26)+65))</f>
        <v>77</v>
      </c>
      <c r="AH60" s="0" t="str">
        <f aca="false">CHAR($AD$60)</f>
        <v>V</v>
      </c>
      <c r="AI60" s="0" t="str">
        <f aca="false">CHAR($AE$60)</f>
        <v>M</v>
      </c>
      <c r="AJ60" s="0" t="str">
        <f aca="false">CHAR($AF$60)</f>
        <v>M</v>
      </c>
      <c r="AK60" s="0" t="str">
        <f aca="false">CHAR($AG$60)</f>
        <v>M</v>
      </c>
    </row>
    <row r="61" customFormat="false" ht="12.75" hidden="false" customHeight="false" outlineLevel="0" collapsed="false">
      <c r="B61" s="51"/>
      <c r="C61" s="56" t="n">
        <f aca="false">IF(ISBLANK(Answers!$D$61),FALSE(),EXACT(LOWER(TRIM($V$61)),LOWER(TRIM($AL$56))))</f>
        <v>0</v>
      </c>
      <c r="D61" s="57" t="n">
        <f aca="false">IF(ISBLANK(Answers!$E$61),FALSE(),NOT(ISERROR(SEARCH(Answers!$E$61,QUIZ!$D$59))))</f>
        <v>0</v>
      </c>
      <c r="F61" s="51"/>
      <c r="G61" s="56" t="n">
        <f aca="false">IF(ISBLANK(Answers!$H$61),FALSE(),EXACT(LOWER(TRIM($W$61)),LOWER(TRIM($AL$57))))</f>
        <v>0</v>
      </c>
      <c r="H61" s="57" t="n">
        <f aca="false">IF(ISBLANK(Answers!$I$61),FALSE(),NOT(ISERROR(SEARCH(Answers!$I$61,QUIZ!$H$59))))</f>
        <v>0</v>
      </c>
      <c r="J61" s="51"/>
      <c r="K61" s="56" t="n">
        <f aca="false">IF(ISBLANK(Answers!$L$61),FALSE(),EXACT(LOWER(TRIM($X$61)),LOWER(TRIM($AL$58))))</f>
        <v>0</v>
      </c>
      <c r="L61" s="57" t="n">
        <f aca="false">IF(ISBLANK(Answers!$M$61),FALSE(),NOT(ISERROR(SEARCH(Answers!$M$61,QUIZ!$L$59))))</f>
        <v>0</v>
      </c>
      <c r="N61" s="51"/>
      <c r="O61" s="56" t="n">
        <f aca="false">IF(ISBLANK(Answers!$P$61),FALSE(),EXACT(LOWER(TRIM($Y$61)),LOWER(TRIM($AL$59))))</f>
        <v>0</v>
      </c>
      <c r="P61" s="57"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1"/>
      <c r="C62" s="58" t="b">
        <f aca="false">OR($C$56:$C$61)</f>
        <v>0</v>
      </c>
      <c r="D62" s="59" t="b">
        <f aca="false">OR($D$56:$D$61)</f>
        <v>0</v>
      </c>
      <c r="F62" s="51"/>
      <c r="G62" s="58" t="b">
        <f aca="false">OR($G$56:$G$61)</f>
        <v>0</v>
      </c>
      <c r="H62" s="59" t="b">
        <f aca="false">OR($H$56:$H$61)</f>
        <v>0</v>
      </c>
      <c r="J62" s="51"/>
      <c r="K62" s="58" t="b">
        <f aca="false">OR($K$56:$K$61)</f>
        <v>0</v>
      </c>
      <c r="L62" s="59" t="b">
        <f aca="false">OR($L$56:$L$61)</f>
        <v>0</v>
      </c>
      <c r="N62" s="51"/>
      <c r="O62" s="58" t="b">
        <f aca="false">OR($O$56:$O$61)</f>
        <v>0</v>
      </c>
      <c r="P62" s="59" t="b">
        <f aca="false">OR($P$56:$P$61)</f>
        <v>0</v>
      </c>
      <c r="R62" s="0" t="str">
        <f aca="false">CONCATENATE($AH$62," ",$AI$62," ",$AJ$62," ",$AK$62)</f>
        <v>MMVVVM MMXMMM MMHMMM MMSIMM</v>
      </c>
      <c r="AH62" s="0" t="str">
        <f aca="false">SUBSTITUTE($AH$56&amp;$AH$57&amp;$AH$58&amp;$AH$59&amp;$AH$60&amp;$AH$61,"|","")</f>
        <v>MMVVVM</v>
      </c>
      <c r="AI62" s="0" t="str">
        <f aca="false">SUBSTITUTE($AI$56&amp;$AI$57&amp;$AI$58&amp;$AI$59&amp;$AI$60&amp;$AI$61,"|","")</f>
        <v>MMXMMM</v>
      </c>
      <c r="AJ62" s="0" t="str">
        <f aca="false">SUBSTITUTE($AJ$56&amp;$AJ$57&amp;$AJ$58&amp;$AJ$59&amp;$AJ$60&amp;$AJ$61,"|","")</f>
        <v>MMHMMM</v>
      </c>
      <c r="AK62" s="0" t="str">
        <f aca="false">SUBSTITUTE($AK$56&amp;$AK$57&amp;$AK$58&amp;$AK$59&amp;$AK$60&amp;$AK$61,"|","")</f>
        <v>MMSIMM</v>
      </c>
    </row>
    <row r="63" customFormat="false" ht="12.75" hidden="false" customHeight="true" outlineLevel="0" collapsed="false">
      <c r="B63" s="51" t="str">
        <f aca="false">Answers!$C$63</f>
        <v>Question 33</v>
      </c>
      <c r="C63" s="52" t="n">
        <f aca="false">IF(ISBLANK(Answers!$D$63),FALSE(),EXACT(LOWER(TRIM($V$63)),LOWER(TRIM($AL$63))))</f>
        <v>0</v>
      </c>
      <c r="D63" s="53" t="n">
        <f aca="false">IF(ISBLANK(Answers!$E$63),FALSE(),NOT(ISERROR(SEARCH(Answers!$E$63,QUIZ!$D$66))))</f>
        <v>0</v>
      </c>
      <c r="F63" s="51" t="str">
        <f aca="false">Answers!$G$63</f>
        <v>Question 34</v>
      </c>
      <c r="G63" s="52" t="n">
        <f aca="false">IF(ISBLANK(Answers!$H$63),FALSE(),EXACT(LOWER(TRIM($W$63)),LOWER(TRIM($AL$64))))</f>
        <v>0</v>
      </c>
      <c r="H63" s="53" t="n">
        <f aca="false">IF(ISBLANK(Answers!$I$63),FALSE(),NOT(ISERROR(SEARCH(Answers!$I$63,QUIZ!$H$66))))</f>
        <v>0</v>
      </c>
      <c r="J63" s="51" t="str">
        <f aca="false">Answers!$K$63</f>
        <v>Question 35</v>
      </c>
      <c r="K63" s="52" t="n">
        <f aca="false">IF(ISBLANK(Answers!$L$63),FALSE(),EXACT(LOWER(TRIM($X$63)),LOWER(TRIM($AL$65))))</f>
        <v>0</v>
      </c>
      <c r="L63" s="53" t="n">
        <f aca="false">IF(ISBLANK(Answers!$M$63),FALSE(),NOT(ISERROR(SEARCH(Answers!$M$63,QUIZ!$L$66))))</f>
        <v>0</v>
      </c>
      <c r="N63" s="51" t="str">
        <f aca="false">Answers!$O$63</f>
        <v>Question 36</v>
      </c>
      <c r="O63" s="52" t="n">
        <f aca="false">IF(ISBLANK(Answers!$P$63),FALSE(),EXACT(LOWER(TRIM($Y$63)),LOWER(TRIM($AL$66))))</f>
        <v>0</v>
      </c>
      <c r="P63" s="53" t="n">
        <f aca="false">IF(ISBLANK(Answers!$Q$63),FALSE(),NOT(ISERROR(SEARCH(Answers!$Q$63,QUIZ!$P$66))))</f>
        <v>0</v>
      </c>
      <c r="R63" s="0" t="str">
        <f aca="false">$B$63</f>
        <v>Question 33</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51"/>
      <c r="C64" s="54" t="n">
        <f aca="false">IF(ISBLANK(Answers!$D$64),FALSE(),EXACT(LOWER(TRIM($V$64)),LOWER(TRIM($AL$63))))</f>
        <v>0</v>
      </c>
      <c r="D64" s="55" t="n">
        <f aca="false">IF(ISBLANK(Answers!$E$64),FALSE(),NOT(ISERROR(SEARCH(Answers!$E$64,QUIZ!$D$66))))</f>
        <v>0</v>
      </c>
      <c r="F64" s="51"/>
      <c r="G64" s="54" t="n">
        <f aca="false">IF(ISBLANK(Answers!$H$64),FALSE(),EXACT(LOWER(TRIM($W$64)),LOWER(TRIM($AL$64))))</f>
        <v>0</v>
      </c>
      <c r="H64" s="55" t="n">
        <f aca="false">IF(ISBLANK(Answers!$I$64),FALSE(),NOT(ISERROR(SEARCH(Answers!$I$64,QUIZ!$H$66))))</f>
        <v>0</v>
      </c>
      <c r="J64" s="51"/>
      <c r="K64" s="54" t="n">
        <f aca="false">IF(ISBLANK(Answers!$L$64),FALSE(),EXACT(LOWER(TRIM($X$64)),LOWER(TRIM($AL$65))))</f>
        <v>0</v>
      </c>
      <c r="L64" s="55" t="n">
        <f aca="false">IF(ISBLANK(Answers!$M$64),FALSE(),NOT(ISERROR(SEARCH(Answers!$M$64,QUIZ!$L$66))))</f>
        <v>0</v>
      </c>
      <c r="N64" s="51"/>
      <c r="O64" s="54" t="n">
        <f aca="false">IF(ISBLANK(Answers!$P$64),FALSE(),EXACT(LOWER(TRIM($Y$64)),LOWER(TRIM($AL$66))))</f>
        <v>0</v>
      </c>
      <c r="P64" s="55" t="n">
        <f aca="false">IF(ISBLANK(Answers!$Q$64),FALSE(),NOT(ISERROR(SEARCH(Answers!$Q$64,QUIZ!$P$66))))</f>
        <v>0</v>
      </c>
      <c r="R64" s="0" t="str">
        <f aca="false">$F$63</f>
        <v>Question 34</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51"/>
      <c r="C65" s="54" t="n">
        <f aca="false">IF(ISBLANK(Answers!$D$65),FALSE(),EXACT(LOWER(TRIM($V$65)),LOWER(TRIM($AL$63))))</f>
        <v>0</v>
      </c>
      <c r="D65" s="55" t="n">
        <f aca="false">IF(ISBLANK(Answers!$E$65),FALSE(),NOT(ISERROR(SEARCH(Answers!$E$65,QUIZ!$D$66))))</f>
        <v>0</v>
      </c>
      <c r="F65" s="51"/>
      <c r="G65" s="54" t="n">
        <f aca="false">IF(ISBLANK(Answers!$H$65),FALSE(),EXACT(LOWER(TRIM($W$65)),LOWER(TRIM($AL$64))))</f>
        <v>0</v>
      </c>
      <c r="H65" s="55" t="n">
        <f aca="false">IF(ISBLANK(Answers!$I$65),FALSE(),NOT(ISERROR(SEARCH(Answers!$I$65,QUIZ!$H$66))))</f>
        <v>0</v>
      </c>
      <c r="J65" s="51"/>
      <c r="K65" s="54" t="n">
        <f aca="false">IF(ISBLANK(Answers!$L$65),FALSE(),EXACT(LOWER(TRIM($X$65)),LOWER(TRIM($AL$65))))</f>
        <v>0</v>
      </c>
      <c r="L65" s="55" t="n">
        <f aca="false">IF(ISBLANK(Answers!$M$65),FALSE(),NOT(ISERROR(SEARCH(Answers!$M$65,QUIZ!$L$66))))</f>
        <v>0</v>
      </c>
      <c r="N65" s="51"/>
      <c r="O65" s="54" t="n">
        <f aca="false">IF(ISBLANK(Answers!$P$65),FALSE(),EXACT(LOWER(TRIM($Y$65)),LOWER(TRIM($AL$66))))</f>
        <v>0</v>
      </c>
      <c r="P65" s="55" t="n">
        <f aca="false">IF(ISBLANK(Answers!$Q$65),FALSE(),NOT(ISERROR(SEARCH(Answers!$Q$65,QUIZ!$P$66))))</f>
        <v>0</v>
      </c>
      <c r="R65" s="0" t="str">
        <f aca="false">$J$63</f>
        <v>Question 35</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Pamela Anderson</v>
      </c>
      <c r="W65" s="0" t="str">
        <f aca="false">TRIM(SUBSTITUTE(SUBSTITUTE(SUBSTITUTE(SUBSTITUTE(SUBSTITUTE(SUBSTITUTE(SUBSTITUTE(Answers!$H$65,"""",""),"'",""),",",""),".",""),"-",""),";",""),":",""))</f>
        <v>Bruce Willis</v>
      </c>
      <c r="X65" s="0" t="str">
        <f aca="false">TRIM(SUBSTITUTE(SUBSTITUTE(SUBSTITUTE(SUBSTITUTE(SUBSTITUTE(SUBSTITUTE(SUBSTITUTE(Answers!$L$65,"""",""),"'",""),",",""),".",""),"-",""),";",""),":",""))</f>
        <v>Ronaldo</v>
      </c>
      <c r="Y65" s="0" t="str">
        <f aca="false">TRIM(SUBSTITUTE(SUBSTITUTE(SUBSTITUTE(SUBSTITUTE(SUBSTITUTE(SUBSTITUTE(SUBSTITUTE(Answers!$P$65,"""",""),"'",""),",",""),".",""),"-",""),";",""),":",""))</f>
        <v>Nelson Mandela</v>
      </c>
      <c r="Z65" s="0" t="n">
        <f aca="false">CODE(LOWER($V$65))*CODE(LOWER(RIGHT($V$65,1)))</f>
        <v>12320</v>
      </c>
      <c r="AA65" s="0" t="n">
        <f aca="false">CODE(LOWER($W$65))*CODE(LOWER(RIGHT($W$65,1)))</f>
        <v>11270</v>
      </c>
      <c r="AB65" s="0" t="n">
        <f aca="false">CODE(LOWER($X$65))*CODE(LOWER(RIGHT($X$65,1)))</f>
        <v>12654</v>
      </c>
      <c r="AC65" s="0" t="n">
        <f aca="false">CODE(LOWER($Y$65))*CODE(LOWER(RIGHT($Y$65,1)))</f>
        <v>10670</v>
      </c>
      <c r="AD65" s="0" t="n">
        <f aca="false">IF(ISERROR(SQRT($Z$65)),124,INT(MOD(SQRT($Z$65)-40,26)+65))</f>
        <v>83</v>
      </c>
      <c r="AE65" s="0" t="n">
        <f aca="false">IF(ISERROR(SQRT($AA$65)),124,INT(MOD(SQRT($AA$65)-40,26)+65))</f>
        <v>79</v>
      </c>
      <c r="AF65" s="0" t="n">
        <f aca="false">IF(ISERROR(SQRT($AB$65)),124,INT(MOD(SQRT($AB$65)-40,26)+65))</f>
        <v>85</v>
      </c>
      <c r="AG65" s="0" t="n">
        <f aca="false">IF(ISERROR(SQRT($AC$65)),124,INT(MOD(SQRT($AC$65)-40,26)+65))</f>
        <v>76</v>
      </c>
      <c r="AH65" s="0" t="str">
        <f aca="false">CHAR($AD$65)</f>
        <v>S</v>
      </c>
      <c r="AI65" s="0" t="str">
        <f aca="false">CHAR($AE$65)</f>
        <v>O</v>
      </c>
      <c r="AJ65" s="0" t="str">
        <f aca="false">CHAR($AF$65)</f>
        <v>U</v>
      </c>
      <c r="AK65" s="0" t="str">
        <f aca="false">CHAR($AG$65)</f>
        <v>L</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51"/>
      <c r="C66" s="54" t="n">
        <f aca="false">IF(ISBLANK(Answers!$D$66),FALSE(),EXACT(LOWER(TRIM($V$66)),LOWER(TRIM($AL$63))))</f>
        <v>0</v>
      </c>
      <c r="D66" s="55" t="n">
        <f aca="false">IF(ISBLANK(Answers!$E$66),FALSE(),NOT(ISERROR(SEARCH(Answers!$E$66,QUIZ!$D$66))))</f>
        <v>0</v>
      </c>
      <c r="F66" s="51"/>
      <c r="G66" s="54" t="n">
        <f aca="false">IF(ISBLANK(Answers!$H$66),FALSE(),EXACT(LOWER(TRIM($W$66)),LOWER(TRIM($AL$64))))</f>
        <v>0</v>
      </c>
      <c r="H66" s="55" t="n">
        <f aca="false">IF(ISBLANK(Answers!$I$66),FALSE(),NOT(ISERROR(SEARCH(Answers!$I$66,QUIZ!$H$66))))</f>
        <v>0</v>
      </c>
      <c r="J66" s="51"/>
      <c r="K66" s="54" t="n">
        <f aca="false">IF(ISBLANK(Answers!$L$66),FALSE(),EXACT(LOWER(TRIM($X$66)),LOWER(TRIM($AL$65))))</f>
        <v>0</v>
      </c>
      <c r="L66" s="55" t="n">
        <f aca="false">IF(ISBLANK(Answers!$M$66),FALSE(),NOT(ISERROR(SEARCH(Answers!$M$66,QUIZ!$L$66))))</f>
        <v>0</v>
      </c>
      <c r="N66" s="51"/>
      <c r="O66" s="54" t="n">
        <f aca="false">IF(ISBLANK(Answers!$P$66),FALSE(),EXACT(LOWER(TRIM($Y$66)),LOWER(TRIM($AL$66))))</f>
        <v>0</v>
      </c>
      <c r="P66" s="55" t="n">
        <f aca="false">IF(ISBLANK(Answers!$Q$66),FALSE(),NOT(ISERROR(SEARCH(Answers!$Q$66,QUIZ!$P$66))))</f>
        <v>0</v>
      </c>
      <c r="R66" s="0" t="str">
        <f aca="false">$N$63</f>
        <v>Question 36</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Pam Anderson</v>
      </c>
      <c r="W66" s="0" t="str">
        <f aca="false">TRIM(SUBSTITUTE(SUBSTITUTE(SUBSTITUTE(SUBSTITUTE(SUBSTITUTE(SUBSTITUTE(SUBSTITUTE(Answers!$H$66,"""",""),"'",""),",",""),".",""),"-",""),";",""),":",""))</f>
        <v/>
      </c>
      <c r="X66" s="0" t="str">
        <f aca="false">TRIM(SUBSTITUTE(SUBSTITUTE(SUBSTITUTE(SUBSTITUTE(SUBSTITUTE(SUBSTITUTE(SUBSTITUTE(Answers!$L$66,"""",""),"'",""),",",""),".",""),"-",""),";",""),":",""))</f>
        <v>Ronaldo Luiz Nazario da Lima</v>
      </c>
      <c r="Y66" s="0" t="str">
        <f aca="false">TRIM(SUBSTITUTE(SUBSTITUTE(SUBSTITUTE(SUBSTITUTE(SUBSTITUTE(SUBSTITUTE(SUBSTITUTE(Answers!$P$66,"""",""),"'",""),",",""),".",""),"-",""),";",""),":",""))</f>
        <v>Nelson Rolihlahla Mandela</v>
      </c>
      <c r="Z66" s="0" t="n">
        <f aca="false">CODE(LOWER($V$66))*CODE(LOWER(RIGHT($V$66,1)))</f>
        <v>12320</v>
      </c>
      <c r="AA66" s="0" t="n">
        <f aca="false">CODE(LOWER($W$66))*CODE(LOWER(RIGHT($W$66,1)))</f>
        <v>0</v>
      </c>
      <c r="AB66" s="0" t="n">
        <f aca="false">CODE(LOWER($X$66))*CODE(LOWER(RIGHT($X$66,1)))</f>
        <v>11058</v>
      </c>
      <c r="AC66" s="0" t="n">
        <f aca="false">CODE(LOWER($Y$66))*CODE(LOWER(RIGHT($Y$66,1)))</f>
        <v>10670</v>
      </c>
      <c r="AD66" s="0" t="n">
        <f aca="false">IF(ISERROR(SQRT($Z$66)),124,INT(MOD(SQRT($Z$66)-40,26)+65))</f>
        <v>83</v>
      </c>
      <c r="AE66" s="0" t="n">
        <f aca="false">IF(ISERROR(SQRT($AA$66)),124,INT(MOD(SQRT($AA$66)-40,26)+65))</f>
        <v>77</v>
      </c>
      <c r="AF66" s="0" t="n">
        <f aca="false">IF(ISERROR(SQRT($AB$66)),124,INT(MOD(SQRT($AB$66)-40,26)+65))</f>
        <v>78</v>
      </c>
      <c r="AG66" s="0" t="n">
        <f aca="false">IF(ISERROR(SQRT($AC$66)),124,INT(MOD(SQRT($AC$66)-40,26)+65))</f>
        <v>76</v>
      </c>
      <c r="AH66" s="0" t="str">
        <f aca="false">CHAR($AD$66)</f>
        <v>S</v>
      </c>
      <c r="AI66" s="0" t="str">
        <f aca="false">CHAR($AE$66)</f>
        <v>M</v>
      </c>
      <c r="AJ66" s="0" t="str">
        <f aca="false">CHAR($AF$66)</f>
        <v>N</v>
      </c>
      <c r="AK66" s="0" t="str">
        <f aca="false">CHAR($AG$66)</f>
        <v>L</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51"/>
      <c r="C67" s="54" t="n">
        <f aca="false">IF(ISBLANK(Answers!$D$67),FALSE(),EXACT(LOWER(TRIM($V$67)),LOWER(TRIM($AL$63))))</f>
        <v>0</v>
      </c>
      <c r="D67" s="55" t="n">
        <f aca="false">IF(ISBLANK(Answers!$E$67),FALSE(),NOT(ISERROR(SEARCH(Answers!$E$67,QUIZ!$D$66))))</f>
        <v>0</v>
      </c>
      <c r="F67" s="51"/>
      <c r="G67" s="54" t="n">
        <f aca="false">IF(ISBLANK(Answers!$H$67),FALSE(),EXACT(LOWER(TRIM($W$67)),LOWER(TRIM($AL$64))))</f>
        <v>0</v>
      </c>
      <c r="H67" s="55" t="n">
        <f aca="false">IF(ISBLANK(Answers!$I$67),FALSE(),NOT(ISERROR(SEARCH(Answers!$I$67,QUIZ!$H$66))))</f>
        <v>0</v>
      </c>
      <c r="J67" s="51"/>
      <c r="K67" s="54" t="n">
        <f aca="false">IF(ISBLANK(Answers!$L$67),FALSE(),EXACT(LOWER(TRIM($X$67)),LOWER(TRIM($AL$65))))</f>
        <v>0</v>
      </c>
      <c r="L67" s="55" t="n">
        <f aca="false">IF(ISBLANK(Answers!$M$67),FALSE(),NOT(ISERROR(SEARCH(Answers!$M$67,QUIZ!$L$66))))</f>
        <v>0</v>
      </c>
      <c r="N67" s="51"/>
      <c r="O67" s="54" t="n">
        <f aca="false">IF(ISBLANK(Answers!$P$67),FALSE(),EXACT(LOWER(TRIM($Y$67)),LOWER(TRIM($AL$66))))</f>
        <v>0</v>
      </c>
      <c r="P67" s="55" t="n">
        <f aca="false">IF(ISBLANK(Answers!$Q$67),FALSE(),NOT(ISERROR(SEARCH(Answers!$Q$67,QUIZ!$P$66))))</f>
        <v>0</v>
      </c>
      <c r="V67" s="0" t="str">
        <f aca="false">TRIM(SUBSTITUTE(SUBSTITUTE(SUBSTITUTE(SUBSTITUTE(SUBSTITUTE(SUBSTITUTE(SUBSTITUTE(Answers!$D$67,"""",""),"'",""),",",""),".",""),"-",""),";",""),":",""))</f>
        <v>Pammie Anderson</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12320</v>
      </c>
      <c r="AA67" s="0" t="n">
        <f aca="false">CODE(LOWER($W$67))*CODE(LOWER(RIGHT($W$67,1)))</f>
        <v>0</v>
      </c>
      <c r="AB67" s="0" t="n">
        <f aca="false">CODE(LOWER($X$67))*CODE(LOWER(RIGHT($X$67,1)))</f>
        <v>0</v>
      </c>
      <c r="AC67" s="0" t="n">
        <f aca="false">CODE(LOWER($Y$67))*CODE(LOWER(RIGHT($Y$67,1)))</f>
        <v>0</v>
      </c>
      <c r="AD67" s="0" t="n">
        <f aca="false">IF(ISERROR(SQRT($Z$67)),124,INT(MOD(SQRT($Z$67)-40,26)+65))</f>
        <v>83</v>
      </c>
      <c r="AE67" s="0" t="n">
        <f aca="false">IF(ISERROR(SQRT($AA$67)),124,INT(MOD(SQRT($AA$67)-40,26)+65))</f>
        <v>77</v>
      </c>
      <c r="AF67" s="0" t="n">
        <f aca="false">IF(ISERROR(SQRT($AB$67)),124,INT(MOD(SQRT($AB$67)-40,26)+65))</f>
        <v>77</v>
      </c>
      <c r="AG67" s="0" t="n">
        <f aca="false">IF(ISERROR(SQRT($AC$67)),124,INT(MOD(SQRT($AC$67)-40,26)+65))</f>
        <v>77</v>
      </c>
      <c r="AH67" s="0" t="str">
        <f aca="false">CHAR($AD$67)</f>
        <v>S</v>
      </c>
      <c r="AI67" s="0" t="str">
        <f aca="false">CHAR($AE$67)</f>
        <v>M</v>
      </c>
      <c r="AJ67" s="0" t="str">
        <f aca="false">CHAR($AF$67)</f>
        <v>M</v>
      </c>
      <c r="AK67" s="0" t="str">
        <f aca="false">CHAR($AG$67)</f>
        <v>M</v>
      </c>
    </row>
    <row r="68" customFormat="false" ht="12.75" hidden="false" customHeight="false" outlineLevel="0" collapsed="false">
      <c r="B68" s="51"/>
      <c r="C68" s="56" t="n">
        <f aca="false">IF(ISBLANK(Answers!$D$68),FALSE(),EXACT(LOWER(TRIM($V$68)),LOWER(TRIM($AL$63))))</f>
        <v>0</v>
      </c>
      <c r="D68" s="57" t="n">
        <f aca="false">IF(ISBLANK(Answers!$E$68),FALSE(),NOT(ISERROR(SEARCH(Answers!$E$68,QUIZ!$D$66))))</f>
        <v>0</v>
      </c>
      <c r="F68" s="51"/>
      <c r="G68" s="56" t="n">
        <f aca="false">IF(ISBLANK(Answers!$H$68),FALSE(),EXACT(LOWER(TRIM($W$68)),LOWER(TRIM($AL$64))))</f>
        <v>0</v>
      </c>
      <c r="H68" s="57" t="n">
        <f aca="false">IF(ISBLANK(Answers!$I$68),FALSE(),NOT(ISERROR(SEARCH(Answers!$I$68,QUIZ!$H$66))))</f>
        <v>0</v>
      </c>
      <c r="J68" s="51"/>
      <c r="K68" s="56" t="n">
        <f aca="false">IF(ISBLANK(Answers!$L$68),FALSE(),EXACT(LOWER(TRIM($X$68)),LOWER(TRIM($AL$65))))</f>
        <v>0</v>
      </c>
      <c r="L68" s="57" t="n">
        <f aca="false">IF(ISBLANK(Answers!$M$68),FALSE(),NOT(ISERROR(SEARCH(Answers!$M$68,QUIZ!$L$66))))</f>
        <v>0</v>
      </c>
      <c r="N68" s="51"/>
      <c r="O68" s="56" t="n">
        <f aca="false">IF(ISBLANK(Answers!$P$68),FALSE(),EXACT(LOWER(TRIM($Y$68)),LOWER(TRIM($AL$66))))</f>
        <v>0</v>
      </c>
      <c r="P68" s="57"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1"/>
      <c r="C69" s="58" t="b">
        <f aca="false">OR($C$63:$C$68)</f>
        <v>0</v>
      </c>
      <c r="D69" s="59" t="b">
        <f aca="false">OR($D$63:$D$68)</f>
        <v>0</v>
      </c>
      <c r="F69" s="51"/>
      <c r="G69" s="58" t="b">
        <f aca="false">OR($G$63:$G$68)</f>
        <v>0</v>
      </c>
      <c r="H69" s="59" t="b">
        <f aca="false">OR($H$63:$H$68)</f>
        <v>0</v>
      </c>
      <c r="J69" s="51"/>
      <c r="K69" s="58" t="b">
        <f aca="false">OR($K$63:$K$68)</f>
        <v>0</v>
      </c>
      <c r="L69" s="59" t="b">
        <f aca="false">OR($L$63:$L$68)</f>
        <v>0</v>
      </c>
      <c r="N69" s="51"/>
      <c r="O69" s="58" t="b">
        <f aca="false">OR($O$63:$O$68)</f>
        <v>0</v>
      </c>
      <c r="P69" s="59" t="b">
        <f aca="false">OR($P$63:$P$68)</f>
        <v>0</v>
      </c>
      <c r="R69" s="0" t="str">
        <f aca="false">CONCATENATE($AH$69," ",$AI$69," ",$AJ$69," ",$AK$69)</f>
        <v>MMSSSM MMOMMM MMUNMM MMLLMM</v>
      </c>
      <c r="AH69" s="0" t="str">
        <f aca="false">SUBSTITUTE($AH$63&amp;$AH$64&amp;$AH$65&amp;$AH$66&amp;$AH$67&amp;$AH$68,"|","")</f>
        <v>MMSSSM</v>
      </c>
      <c r="AI69" s="0" t="str">
        <f aca="false">SUBSTITUTE($AI$63&amp;$AI$64&amp;$AI$65&amp;$AI$66&amp;$AI$67&amp;$AI$68,"|","")</f>
        <v>MMOMMM</v>
      </c>
      <c r="AJ69" s="0" t="str">
        <f aca="false">SUBSTITUTE($AJ$63&amp;$AJ$64&amp;$AJ$65&amp;$AJ$66&amp;$AJ$67&amp;$AJ$68,"|","")</f>
        <v>MMUNMM</v>
      </c>
      <c r="AK69" s="0" t="str">
        <f aca="false">SUBSTITUTE($AK$63&amp;$AK$64&amp;$AK$65&amp;$AK$66&amp;$AK$67&amp;$AK$68,"|","")</f>
        <v>MMLLMM</v>
      </c>
    </row>
    <row r="70" customFormat="false" ht="12.75" hidden="false" customHeight="true" outlineLevel="0" collapsed="false">
      <c r="B70" s="51" t="str">
        <f aca="false">Answers!$C$70</f>
        <v>Question 37</v>
      </c>
      <c r="C70" s="52" t="n">
        <f aca="false">IF(ISBLANK(Answers!$D$70),FALSE(),EXACT(LOWER(TRIM($V$70)),LOWER(TRIM($AL$70))))</f>
        <v>0</v>
      </c>
      <c r="D70" s="53" t="n">
        <f aca="false">IF(ISBLANK(Answers!$E$70),FALSE(),NOT(ISERROR(SEARCH(Answers!$E$70,QUIZ!$D$73))))</f>
        <v>0</v>
      </c>
      <c r="F70" s="51" t="str">
        <f aca="false">Answers!$G$70</f>
        <v>Question 38</v>
      </c>
      <c r="G70" s="52" t="n">
        <f aca="false">IF(ISBLANK(Answers!$H$70),FALSE(),EXACT(LOWER(TRIM($W$70)),LOWER(TRIM($AL$71))))</f>
        <v>0</v>
      </c>
      <c r="H70" s="53" t="n">
        <f aca="false">IF(ISBLANK(Answers!$I$70),FALSE(),NOT(ISERROR(SEARCH(Answers!$I$70,QUIZ!$H$73))))</f>
        <v>0</v>
      </c>
      <c r="J70" s="51" t="str">
        <f aca="false">Answers!$K$70</f>
        <v>Question 39</v>
      </c>
      <c r="K70" s="52" t="n">
        <f aca="false">IF(ISBLANK(Answers!$L$70),FALSE(),EXACT(LOWER(TRIM($X$70)),LOWER(TRIM($AL$72))))</f>
        <v>0</v>
      </c>
      <c r="L70" s="53" t="n">
        <f aca="false">IF(ISBLANK(Answers!$M$70),FALSE(),NOT(ISERROR(SEARCH(Answers!$M$70,QUIZ!$L$73))))</f>
        <v>0</v>
      </c>
      <c r="N70" s="51" t="str">
        <f aca="false">Answers!$O$70</f>
        <v>Question 40</v>
      </c>
      <c r="O70" s="52" t="n">
        <f aca="false">IF(ISBLANK(Answers!$P$70),FALSE(),EXACT(LOWER(TRIM($Y$70)),LOWER(TRIM($AL$73))))</f>
        <v>0</v>
      </c>
      <c r="P70" s="53" t="n">
        <f aca="false">IF(ISBLANK(Answers!$Q$70),FALSE(),NOT(ISERROR(SEARCH(Answers!$Q$70,QUIZ!$P$73))))</f>
        <v>0</v>
      </c>
      <c r="R70" s="0" t="str">
        <f aca="false">$B$70</f>
        <v>Question 37</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51"/>
      <c r="C71" s="54" t="n">
        <f aca="false">IF(ISBLANK(Answers!$D$71),FALSE(),EXACT(LOWER(TRIM($V$71)),LOWER(TRIM($AL$70))))</f>
        <v>0</v>
      </c>
      <c r="D71" s="55" t="n">
        <f aca="false">IF(ISBLANK(Answers!$E$71),FALSE(),NOT(ISERROR(SEARCH(Answers!$E$71,QUIZ!$D$73))))</f>
        <v>0</v>
      </c>
      <c r="F71" s="51"/>
      <c r="G71" s="54" t="n">
        <f aca="false">IF(ISBLANK(Answers!$H$71),FALSE(),EXACT(LOWER(TRIM($W$71)),LOWER(TRIM($AL$71))))</f>
        <v>0</v>
      </c>
      <c r="H71" s="55" t="n">
        <f aca="false">IF(ISBLANK(Answers!$I$71),FALSE(),NOT(ISERROR(SEARCH(Answers!$I$71,QUIZ!$H$73))))</f>
        <v>0</v>
      </c>
      <c r="J71" s="51"/>
      <c r="K71" s="54" t="n">
        <f aca="false">IF(ISBLANK(Answers!$L$71),FALSE(),EXACT(LOWER(TRIM($X$71)),LOWER(TRIM($AL$72))))</f>
        <v>0</v>
      </c>
      <c r="L71" s="55" t="n">
        <f aca="false">IF(ISBLANK(Answers!$M$71),FALSE(),NOT(ISERROR(SEARCH(Answers!$M$71,QUIZ!$L$73))))</f>
        <v>0</v>
      </c>
      <c r="N71" s="51"/>
      <c r="O71" s="54" t="n">
        <f aca="false">IF(ISBLANK(Answers!$P$71),FALSE(),EXACT(LOWER(TRIM($Y$71)),LOWER(TRIM($AL$73))))</f>
        <v>0</v>
      </c>
      <c r="P71" s="55" t="n">
        <f aca="false">IF(ISBLANK(Answers!$Q$71),FALSE(),NOT(ISERROR(SEARCH(Answers!$Q$71,QUIZ!$P$73))))</f>
        <v>0</v>
      </c>
      <c r="R71" s="0" t="str">
        <f aca="false">$F$70</f>
        <v>Question 38</v>
      </c>
      <c r="S71" s="0" t="str">
        <f aca="false">IF($G$76=TRUE(),"Correct",IF($H$76=TRUE(),"Close","Wrong"))</f>
        <v>Wrong</v>
      </c>
      <c r="T71" s="0" t="n">
        <f aca="false">(COUNTA(Answers!$H$70:$H$75)&gt;0)*1</f>
        <v>1</v>
      </c>
      <c r="U71" s="0" t="str">
        <f aca="false">IF(ISBLANK(Answers!$H$76),Working!$S$71,Working!$S$71&amp;" (Click for product)")</f>
        <v>Wrong (Click for product)</v>
      </c>
      <c r="V71" s="0" t="str">
        <f aca="false">TRIM(SUBSTITUTE(SUBSTITUTE(SUBSTITUTE(SUBSTITUTE(SUBSTITUTE(SUBSTITUTE(SUBSTITUTE(Answers!$D$71,"""",""),"'",""),",",""),".",""),"-",""),";",""),":",""))</f>
        <v/>
      </c>
      <c r="W71" s="0" t="str">
        <f aca="false">TRIM(SUBSTITUTE(SUBSTITUTE(SUBSTITUTE(SUBSTITUTE(SUBSTITUTE(SUBSTITUTE(SUBSTITUTE(Answers!$H$71,"""",""),"'",""),",",""),".",""),"-",""),";",""),":",""))</f>
        <v>Barry Humphries</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11270</v>
      </c>
      <c r="AB71" s="0" t="n">
        <f aca="false">CODE(LOWER($X$71))*CODE(LOWER(RIGHT($X$71,1)))</f>
        <v>0</v>
      </c>
      <c r="AC71" s="0" t="n">
        <f aca="false">CODE(LOWER($Y$71))*CODE(LOWER(RIGHT($Y$71,1)))</f>
        <v>0</v>
      </c>
      <c r="AD71" s="0" t="n">
        <f aca="false">IF(ISERROR(SQRT($Z$71)),124,INT(MOD(SQRT($Z$71)-40,26)+65))</f>
        <v>77</v>
      </c>
      <c r="AE71" s="0" t="n">
        <f aca="false">IF(ISERROR(SQRT($AA$71)),124,INT(MOD(SQRT($AA$71)-40,26)+65))</f>
        <v>79</v>
      </c>
      <c r="AF71" s="0" t="n">
        <f aca="false">IF(ISERROR(SQRT($AB$71)),124,INT(MOD(SQRT($AB$71)-40,26)+65))</f>
        <v>77</v>
      </c>
      <c r="AG71" s="0" t="n">
        <f aca="false">IF(ISERROR(SQRT($AC$71)),124,INT(MOD(SQRT($AC$71)-40,26)+65))</f>
        <v>77</v>
      </c>
      <c r="AH71" s="0" t="str">
        <f aca="false">CHAR($AD$71)</f>
        <v>M</v>
      </c>
      <c r="AI71" s="0" t="str">
        <f aca="false">CHAR($AE$71)</f>
        <v>O</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51"/>
      <c r="C72" s="54" t="n">
        <f aca="false">IF(ISBLANK(Answers!$D$72),FALSE(),EXACT(LOWER(TRIM($V$72)),LOWER(TRIM($AL$70))))</f>
        <v>0</v>
      </c>
      <c r="D72" s="55" t="n">
        <f aca="false">IF(ISBLANK(Answers!$E$72),FALSE(),NOT(ISERROR(SEARCH(Answers!$E$72,QUIZ!$D$73))))</f>
        <v>0</v>
      </c>
      <c r="F72" s="51"/>
      <c r="G72" s="54" t="n">
        <f aca="false">IF(ISBLANK(Answers!$H$72),FALSE(),EXACT(LOWER(TRIM($W$72)),LOWER(TRIM($AL$71))))</f>
        <v>0</v>
      </c>
      <c r="H72" s="55" t="n">
        <f aca="false">IF(ISBLANK(Answers!$I$72),FALSE(),NOT(ISERROR(SEARCH(Answers!$I$72,QUIZ!$H$73))))</f>
        <v>0</v>
      </c>
      <c r="J72" s="51"/>
      <c r="K72" s="54" t="n">
        <f aca="false">IF(ISBLANK(Answers!$L$72),FALSE(),EXACT(LOWER(TRIM($X$72)),LOWER(TRIM($AL$72))))</f>
        <v>0</v>
      </c>
      <c r="L72" s="55" t="n">
        <f aca="false">IF(ISBLANK(Answers!$M$72),FALSE(),NOT(ISERROR(SEARCH(Answers!$M$72,QUIZ!$L$73))))</f>
        <v>0</v>
      </c>
      <c r="N72" s="51"/>
      <c r="O72" s="54" t="n">
        <f aca="false">IF(ISBLANK(Answers!$P$72),FALSE(),EXACT(LOWER(TRIM($Y$72)),LOWER(TRIM($AL$73))))</f>
        <v>0</v>
      </c>
      <c r="P72" s="55" t="n">
        <f aca="false">IF(ISBLANK(Answers!$Q$72),FALSE(),NOT(ISERROR(SEARCH(Answers!$Q$72,QUIZ!$P$73))))</f>
        <v>0</v>
      </c>
      <c r="R72" s="0" t="str">
        <f aca="false">$J$70</f>
        <v>Question 39</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Mao Zedong</v>
      </c>
      <c r="W72" s="0" t="str">
        <f aca="false">TRIM(SUBSTITUTE(SUBSTITUTE(SUBSTITUTE(SUBSTITUTE(SUBSTITUTE(SUBSTITUTE(SUBSTITUTE(Answers!$H$72,"""",""),"'",""),",",""),".",""),"-",""),";",""),":",""))</f>
        <v>Dame Edna Everage</v>
      </c>
      <c r="X72" s="0" t="str">
        <f aca="false">TRIM(SUBSTITUTE(SUBSTITUTE(SUBSTITUTE(SUBSTITUTE(SUBSTITUTE(SUBSTITUTE(SUBSTITUTE(Answers!$L$72,"""",""),"'",""),",",""),".",""),"-",""),";",""),":",""))</f>
        <v>John McEnroe</v>
      </c>
      <c r="Y72" s="0" t="str">
        <f aca="false">TRIM(SUBSTITUTE(SUBSTITUTE(SUBSTITUTE(SUBSTITUTE(SUBSTITUTE(SUBSTITUTE(SUBSTITUTE(Answers!$P$72,"""",""),"'",""),",",""),".",""),"-",""),";",""),":",""))</f>
        <v>Jennifer Lopez</v>
      </c>
      <c r="Z72" s="0" t="n">
        <f aca="false">CODE(LOWER($V$72))*CODE(LOWER(RIGHT($V$72,1)))</f>
        <v>11227</v>
      </c>
      <c r="AA72" s="0" t="n">
        <f aca="false">CODE(LOWER($W$72))*CODE(LOWER(RIGHT($W$72,1)))</f>
        <v>10100</v>
      </c>
      <c r="AB72" s="0" t="n">
        <f aca="false">CODE(LOWER($X$72))*CODE(LOWER(RIGHT($X$72,1)))</f>
        <v>10706</v>
      </c>
      <c r="AC72" s="0" t="n">
        <f aca="false">CODE(LOWER($Y$72))*CODE(LOWER(RIGHT($Y$72,1)))</f>
        <v>12932</v>
      </c>
      <c r="AD72" s="0" t="n">
        <f aca="false">IF(ISERROR(SQRT($Z$72)),124,INT(MOD(SQRT($Z$72)-40,26)+65))</f>
        <v>78</v>
      </c>
      <c r="AE72" s="0" t="n">
        <f aca="false">IF(ISERROR(SQRT($AA$72)),124,INT(MOD(SQRT($AA$72)-40,26)+65))</f>
        <v>73</v>
      </c>
      <c r="AF72" s="0" t="n">
        <f aca="false">IF(ISERROR(SQRT($AB$72)),124,INT(MOD(SQRT($AB$72)-40,26)+65))</f>
        <v>76</v>
      </c>
      <c r="AG72" s="0" t="n">
        <f aca="false">IF(ISERROR(SQRT($AC$72)),124,INT(MOD(SQRT($AC$72)-40,26)+65))</f>
        <v>86</v>
      </c>
      <c r="AH72" s="0" t="str">
        <f aca="false">CHAR($AD$72)</f>
        <v>N</v>
      </c>
      <c r="AI72" s="0" t="str">
        <f aca="false">CHAR($AE$72)</f>
        <v>I</v>
      </c>
      <c r="AJ72" s="0" t="str">
        <f aca="false">CHAR($AF$72)</f>
        <v>L</v>
      </c>
      <c r="AK72" s="0" t="str">
        <f aca="false">CHAR($AG$72)</f>
        <v>V</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51"/>
      <c r="C73" s="54" t="n">
        <f aca="false">IF(ISBLANK(Answers!$D$73),FALSE(),EXACT(LOWER(TRIM($V$73)),LOWER(TRIM($AL$70))))</f>
        <v>0</v>
      </c>
      <c r="D73" s="55" t="n">
        <f aca="false">IF(ISBLANK(Answers!$E$73),FALSE(),NOT(ISERROR(SEARCH(Answers!$E$73,QUIZ!$D$73))))</f>
        <v>0</v>
      </c>
      <c r="F73" s="51"/>
      <c r="G73" s="54" t="n">
        <f aca="false">IF(ISBLANK(Answers!$H$73),FALSE(),EXACT(LOWER(TRIM($W$73)),LOWER(TRIM($AL$71))))</f>
        <v>0</v>
      </c>
      <c r="H73" s="55" t="n">
        <f aca="false">IF(ISBLANK(Answers!$I$73),FALSE(),NOT(ISERROR(SEARCH(Answers!$I$73,QUIZ!$H$73))))</f>
        <v>0</v>
      </c>
      <c r="J73" s="51"/>
      <c r="K73" s="54" t="n">
        <f aca="false">IF(ISBLANK(Answers!$L$73),FALSE(),EXACT(LOWER(TRIM($X$73)),LOWER(TRIM($AL$72))))</f>
        <v>0</v>
      </c>
      <c r="L73" s="55" t="n">
        <f aca="false">IF(ISBLANK(Answers!$M$73),FALSE(),NOT(ISERROR(SEARCH(Answers!$M$73,QUIZ!$L$73))))</f>
        <v>0</v>
      </c>
      <c r="N73" s="51"/>
      <c r="O73" s="54" t="n">
        <f aca="false">IF(ISBLANK(Answers!$P$73),FALSE(),EXACT(LOWER(TRIM($Y$73)),LOWER(TRIM($AL$73))))</f>
        <v>0</v>
      </c>
      <c r="P73" s="55" t="n">
        <f aca="false">IF(ISBLANK(Answers!$Q$73),FALSE(),NOT(ISERROR(SEARCH(Answers!$Q$73,QUIZ!$P$73))))</f>
        <v>0</v>
      </c>
      <c r="R73" s="0" t="str">
        <f aca="false">$N$70</f>
        <v>Question 40</v>
      </c>
      <c r="S73" s="0" t="str">
        <f aca="false">IF($O$76=TRUE(),"Correct",IF($P$76=TRUE(),"Close","Wrong"))</f>
        <v>Wrong</v>
      </c>
      <c r="T73" s="0" t="n">
        <f aca="false">(COUNTA(Answers!$P$70:$P$75)&gt;0)*1</f>
        <v>1</v>
      </c>
      <c r="U73" s="0" t="str">
        <f aca="false">IF(ISBLANK(Answers!$P$76),Working!$S$73,Working!$S$73&amp;" (Click for product)")</f>
        <v>Wrong (Click for product)</v>
      </c>
      <c r="V73" s="0" t="str">
        <f aca="false">TRIM(SUBSTITUTE(SUBSTITUTE(SUBSTITUTE(SUBSTITUTE(SUBSTITUTE(SUBSTITUTE(SUBSTITUTE(Answers!$D$73,"""",""),"'",""),",",""),".",""),"-",""),";",""),":",""))</f>
        <v>Mao TseTung</v>
      </c>
      <c r="W73" s="0" t="str">
        <f aca="false">TRIM(SUBSTITUTE(SUBSTITUTE(SUBSTITUTE(SUBSTITUTE(SUBSTITUTE(SUBSTITUTE(SUBSTITUTE(Answers!$H$73,"""",""),"'",""),",",""),".",""),"-",""),";",""),":",""))</f>
        <v>Edna Everage</v>
      </c>
      <c r="X73" s="0" t="str">
        <f aca="false">TRIM(SUBSTITUTE(SUBSTITUTE(SUBSTITUTE(SUBSTITUTE(SUBSTITUTE(SUBSTITUTE(SUBSTITUTE(Answers!$L$73,"""",""),"'",""),",",""),".",""),"-",""),";",""),":",""))</f>
        <v/>
      </c>
      <c r="Y73" s="0" t="str">
        <f aca="false">TRIM(SUBSTITUTE(SUBSTITUTE(SUBSTITUTE(SUBSTITUTE(SUBSTITUTE(SUBSTITUTE(SUBSTITUTE(Answers!$P$73,"""",""),"'",""),",",""),".",""),"-",""),";",""),":",""))</f>
        <v>J Lo</v>
      </c>
      <c r="Z73" s="0" t="n">
        <f aca="false">CODE(LOWER($V$73))*CODE(LOWER(RIGHT($V$73,1)))</f>
        <v>11227</v>
      </c>
      <c r="AA73" s="0" t="n">
        <f aca="false">CODE(LOWER($W$73))*CODE(LOWER(RIGHT($W$73,1)))</f>
        <v>10201</v>
      </c>
      <c r="AB73" s="0" t="n">
        <f aca="false">CODE(LOWER($X$73))*CODE(LOWER(RIGHT($X$73,1)))</f>
        <v>0</v>
      </c>
      <c r="AC73" s="0" t="n">
        <f aca="false">CODE(LOWER($Y$73))*CODE(LOWER(RIGHT($Y$73,1)))</f>
        <v>11766</v>
      </c>
      <c r="AD73" s="0" t="n">
        <f aca="false">IF(ISERROR(SQRT($Z$73)),124,INT(MOD(SQRT($Z$73)-40,26)+65))</f>
        <v>78</v>
      </c>
      <c r="AE73" s="0" t="n">
        <f aca="false">IF(ISERROR(SQRT($AA$73)),124,INT(MOD(SQRT($AA$73)-40,26)+65))</f>
        <v>74</v>
      </c>
      <c r="AF73" s="0" t="n">
        <f aca="false">IF(ISERROR(SQRT($AB$73)),124,INT(MOD(SQRT($AB$73)-40,26)+65))</f>
        <v>77</v>
      </c>
      <c r="AG73" s="0" t="n">
        <f aca="false">IF(ISERROR(SQRT($AC$73)),124,INT(MOD(SQRT($AC$73)-40,26)+65))</f>
        <v>81</v>
      </c>
      <c r="AH73" s="0" t="str">
        <f aca="false">CHAR($AD$73)</f>
        <v>N</v>
      </c>
      <c r="AI73" s="0" t="str">
        <f aca="false">CHAR($AE$73)</f>
        <v>J</v>
      </c>
      <c r="AJ73" s="0" t="str">
        <f aca="false">CHAR($AF$73)</f>
        <v>M</v>
      </c>
      <c r="AK73" s="0" t="str">
        <f aca="false">CHAR($AG$73)</f>
        <v>Q</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51"/>
      <c r="C74" s="54" t="n">
        <f aca="false">IF(ISBLANK(Answers!$D$74),FALSE(),EXACT(LOWER(TRIM($V$74)),LOWER(TRIM($AL$70))))</f>
        <v>0</v>
      </c>
      <c r="D74" s="55" t="n">
        <f aca="false">IF(ISBLANK(Answers!$E$74),FALSE(),NOT(ISERROR(SEARCH(Answers!$E$74,QUIZ!$D$73))))</f>
        <v>0</v>
      </c>
      <c r="F74" s="51"/>
      <c r="G74" s="54" t="n">
        <f aca="false">IF(ISBLANK(Answers!$H$74),FALSE(),EXACT(LOWER(TRIM($W$74)),LOWER(TRIM($AL$71))))</f>
        <v>0</v>
      </c>
      <c r="H74" s="55" t="n">
        <f aca="false">IF(ISBLANK(Answers!$I$74),FALSE(),NOT(ISERROR(SEARCH(Answers!$I$74,QUIZ!$H$73))))</f>
        <v>0</v>
      </c>
      <c r="J74" s="51"/>
      <c r="K74" s="54" t="n">
        <f aca="false">IF(ISBLANK(Answers!$L$74),FALSE(),EXACT(LOWER(TRIM($X$74)),LOWER(TRIM($AL$72))))</f>
        <v>0</v>
      </c>
      <c r="L74" s="55" t="n">
        <f aca="false">IF(ISBLANK(Answers!$M$74),FALSE(),NOT(ISERROR(SEARCH(Answers!$M$74,QUIZ!$L$73))))</f>
        <v>0</v>
      </c>
      <c r="N74" s="51"/>
      <c r="O74" s="54" t="n">
        <f aca="false">IF(ISBLANK(Answers!$P$74),FALSE(),EXACT(LOWER(TRIM($Y$74)),LOWER(TRIM($AL$73))))</f>
        <v>0</v>
      </c>
      <c r="P74" s="5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Dame Edna</v>
      </c>
      <c r="X74" s="0" t="str">
        <f aca="false">TRIM(SUBSTITUTE(SUBSTITUTE(SUBSTITUTE(SUBSTITUTE(SUBSTITUTE(SUBSTITUTE(SUBSTITUTE(Answers!$L$74,"""",""),"'",""),",",""),".",""),"-",""),";",""),":",""))</f>
        <v/>
      </c>
      <c r="Y74" s="0" t="str">
        <f aca="false">TRIM(SUBSTITUTE(SUBSTITUTE(SUBSTITUTE(SUBSTITUTE(SUBSTITUTE(SUBSTITUTE(SUBSTITUTE(Answers!$P$74,"""",""),"'",""),",",""),".",""),"-",""),";",""),":",""))</f>
        <v>JLo</v>
      </c>
      <c r="Z74" s="0" t="n">
        <f aca="false">CODE(LOWER($V$74))*CODE(LOWER(RIGHT($V$74,1)))</f>
        <v>0</v>
      </c>
      <c r="AA74" s="0" t="n">
        <f aca="false">CODE(LOWER($W$74))*CODE(LOWER(RIGHT($W$74,1)))</f>
        <v>9700</v>
      </c>
      <c r="AB74" s="0" t="n">
        <f aca="false">CODE(LOWER($X$74))*CODE(LOWER(RIGHT($X$74,1)))</f>
        <v>0</v>
      </c>
      <c r="AC74" s="0" t="n">
        <f aca="false">CODE(LOWER($Y$74))*CODE(LOWER(RIGHT($Y$74,1)))</f>
        <v>11766</v>
      </c>
      <c r="AD74" s="0" t="n">
        <f aca="false">IF(ISERROR(SQRT($Z$74)),124,INT(MOD(SQRT($Z$74)-40,26)+65))</f>
        <v>77</v>
      </c>
      <c r="AE74" s="0" t="n">
        <f aca="false">IF(ISERROR(SQRT($AA$74)),124,INT(MOD(SQRT($AA$74)-40,26)+65))</f>
        <v>71</v>
      </c>
      <c r="AF74" s="0" t="n">
        <f aca="false">IF(ISERROR(SQRT($AB$74)),124,INT(MOD(SQRT($AB$74)-40,26)+65))</f>
        <v>77</v>
      </c>
      <c r="AG74" s="0" t="n">
        <f aca="false">IF(ISERROR(SQRT($AC$74)),124,INT(MOD(SQRT($AC$74)-40,26)+65))</f>
        <v>81</v>
      </c>
      <c r="AH74" s="0" t="str">
        <f aca="false">CHAR($AD$74)</f>
        <v>M</v>
      </c>
      <c r="AI74" s="0" t="str">
        <f aca="false">CHAR($AE$74)</f>
        <v>G</v>
      </c>
      <c r="AJ74" s="0" t="str">
        <f aca="false">CHAR($AF$74)</f>
        <v>M</v>
      </c>
      <c r="AK74" s="0" t="str">
        <f aca="false">CHAR($AG$74)</f>
        <v>Q</v>
      </c>
    </row>
    <row r="75" customFormat="false" ht="12.75" hidden="false" customHeight="false" outlineLevel="0" collapsed="false">
      <c r="B75" s="51"/>
      <c r="C75" s="56" t="n">
        <f aca="false">IF(ISBLANK(Answers!$D$75),FALSE(),EXACT(LOWER(TRIM($V$75)),LOWER(TRIM($AL$70))))</f>
        <v>0</v>
      </c>
      <c r="D75" s="57" t="n">
        <f aca="false">IF(ISBLANK(Answers!$E$75),FALSE(),NOT(ISERROR(SEARCH(Answers!$E$75,QUIZ!$D$73))))</f>
        <v>0</v>
      </c>
      <c r="F75" s="51"/>
      <c r="G75" s="56" t="n">
        <f aca="false">IF(ISBLANK(Answers!$H$75),FALSE(),EXACT(LOWER(TRIM($W$75)),LOWER(TRIM($AL$71))))</f>
        <v>0</v>
      </c>
      <c r="H75" s="57" t="n">
        <f aca="false">IF(ISBLANK(Answers!$I$75),FALSE(),NOT(ISERROR(SEARCH(Answers!$I$75,QUIZ!$H$73))))</f>
        <v>0</v>
      </c>
      <c r="J75" s="51"/>
      <c r="K75" s="56" t="n">
        <f aca="false">IF(ISBLANK(Answers!$L$75),FALSE(),EXACT(LOWER(TRIM($X$75)),LOWER(TRIM($AL$72))))</f>
        <v>0</v>
      </c>
      <c r="L75" s="57" t="n">
        <f aca="false">IF(ISBLANK(Answers!$M$75),FALSE(),NOT(ISERROR(SEARCH(Answers!$M$75,QUIZ!$L$73))))</f>
        <v>0</v>
      </c>
      <c r="N75" s="51"/>
      <c r="O75" s="56" t="n">
        <f aca="false">IF(ISBLANK(Answers!$P$75),FALSE(),EXACT(LOWER(TRIM($Y$75)),LOWER(TRIM($AL$73))))</f>
        <v>0</v>
      </c>
      <c r="P75" s="57"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1"/>
      <c r="C76" s="58" t="b">
        <f aca="false">OR($C$70:$C$75)</f>
        <v>0</v>
      </c>
      <c r="D76" s="59" t="b">
        <f aca="false">OR($D$70:$D$75)</f>
        <v>0</v>
      </c>
      <c r="F76" s="51"/>
      <c r="G76" s="58" t="b">
        <f aca="false">OR($G$70:$G$75)</f>
        <v>0</v>
      </c>
      <c r="H76" s="59" t="b">
        <f aca="false">OR($H$70:$H$75)</f>
        <v>0</v>
      </c>
      <c r="J76" s="51"/>
      <c r="K76" s="58" t="b">
        <f aca="false">OR($K$70:$K$75)</f>
        <v>0</v>
      </c>
      <c r="L76" s="59" t="b">
        <f aca="false">OR($L$70:$L$75)</f>
        <v>0</v>
      </c>
      <c r="N76" s="51"/>
      <c r="O76" s="58" t="b">
        <f aca="false">OR($O$70:$O$75)</f>
        <v>0</v>
      </c>
      <c r="P76" s="59" t="b">
        <f aca="false">OR($P$70:$P$75)</f>
        <v>0</v>
      </c>
      <c r="R76" s="0" t="str">
        <f aca="false">CONCATENATE($AH$76," ",$AI$76," ",$AJ$76," ",$AK$76)</f>
        <v>MMNNMM MOIJGM MMLMMM MMVQQM</v>
      </c>
      <c r="AH76" s="0" t="str">
        <f aca="false">SUBSTITUTE($AH$70&amp;$AH$71&amp;$AH$72&amp;$AH$73&amp;$AH$74&amp;$AH$75,"|","")</f>
        <v>MMNNMM</v>
      </c>
      <c r="AI76" s="0" t="str">
        <f aca="false">SUBSTITUTE($AI$70&amp;$AI$71&amp;$AI$72&amp;$AI$73&amp;$AI$74&amp;$AI$75,"|","")</f>
        <v>MOIJGM</v>
      </c>
      <c r="AJ76" s="0" t="str">
        <f aca="false">SUBSTITUTE($AJ$70&amp;$AJ$71&amp;$AJ$72&amp;$AJ$73&amp;$AJ$74&amp;$AJ$75,"|","")</f>
        <v>MMLMMM</v>
      </c>
      <c r="AK76" s="0" t="str">
        <f aca="false">SUBSTITUTE($AK$70&amp;$AK$71&amp;$AK$72&amp;$AK$73&amp;$AK$74&amp;$AK$75,"|","")</f>
        <v>MMVQQM</v>
      </c>
    </row>
    <row r="77" customFormat="false" ht="12.75" hidden="false" customHeight="true" outlineLevel="0" collapsed="false">
      <c r="B77" s="51" t="str">
        <f aca="false">Answers!$C$77</f>
        <v>Question 41</v>
      </c>
      <c r="C77" s="52" t="n">
        <f aca="false">IF(ISBLANK(Answers!$D$77),FALSE(),EXACT(LOWER(TRIM($V$77)),LOWER(TRIM($AL$77))))</f>
        <v>0</v>
      </c>
      <c r="D77" s="53" t="n">
        <f aca="false">IF(ISBLANK(Answers!$E$77),FALSE(),NOT(ISERROR(SEARCH(Answers!$E$77,QUIZ!$D$80))))</f>
        <v>0</v>
      </c>
      <c r="F77" s="51" t="str">
        <f aca="false">Answers!$G$77</f>
        <v>Question 42</v>
      </c>
      <c r="G77" s="52" t="n">
        <f aca="false">IF(ISBLANK(Answers!$H$77),FALSE(),EXACT(LOWER(TRIM($W$77)),LOWER(TRIM($AL$78))))</f>
        <v>0</v>
      </c>
      <c r="H77" s="53" t="n">
        <f aca="false">IF(ISBLANK(Answers!$I$77),FALSE(),NOT(ISERROR(SEARCH(Answers!$I$77,QUIZ!$H$80))))</f>
        <v>0</v>
      </c>
      <c r="J77" s="51" t="str">
        <f aca="false">Answers!$K$77</f>
        <v>Question 43</v>
      </c>
      <c r="K77" s="52" t="n">
        <f aca="false">IF(ISBLANK(Answers!$L$77),FALSE(),EXACT(LOWER(TRIM($X$77)),LOWER(TRIM($AL$79))))</f>
        <v>0</v>
      </c>
      <c r="L77" s="53" t="n">
        <f aca="false">IF(ISBLANK(Answers!$M$77),FALSE(),NOT(ISERROR(SEARCH(Answers!$M$77,QUIZ!$L$80))))</f>
        <v>0</v>
      </c>
      <c r="N77" s="51" t="str">
        <f aca="false">Answers!$O$77</f>
        <v>Question 44</v>
      </c>
      <c r="O77" s="52" t="n">
        <f aca="false">IF(ISBLANK(Answers!$P$77),FALSE(),EXACT(LOWER(TRIM($Y$77)),LOWER(TRIM($AL$80))))</f>
        <v>0</v>
      </c>
      <c r="P77" s="53" t="n">
        <f aca="false">IF(ISBLANK(Answers!$Q$77),FALSE(),NOT(ISERROR(SEARCH(Answers!$Q$77,QUIZ!$P$80))))</f>
        <v>0</v>
      </c>
      <c r="R77" s="0" t="str">
        <f aca="false">$B$77</f>
        <v>Question 41</v>
      </c>
      <c r="S77" s="0" t="str">
        <f aca="false">IF($C$83=TRUE(),"Correct",IF($D$83=TRUE(),"Close","Wrong"))</f>
        <v>Wrong</v>
      </c>
      <c r="T77" s="0" t="n">
        <f aca="false">(COUNTA(Answers!$D$77:$D$82)&gt;0)*1</f>
        <v>1</v>
      </c>
      <c r="U77" s="0" t="str">
        <f aca="false">IF(ISBLANK(Answers!$D$83),Working!$S$77,Working!$S$77&amp;" (Click for product)")</f>
        <v>Wrong (Click for product)</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51"/>
      <c r="C78" s="54" t="n">
        <f aca="false">IF(ISBLANK(Answers!$D$78),FALSE(),EXACT(LOWER(TRIM($V$78)),LOWER(TRIM($AL$77))))</f>
        <v>0</v>
      </c>
      <c r="D78" s="55" t="n">
        <f aca="false">IF(ISBLANK(Answers!$E$78),FALSE(),NOT(ISERROR(SEARCH(Answers!$E$78,QUIZ!$D$80))))</f>
        <v>0</v>
      </c>
      <c r="F78" s="51"/>
      <c r="G78" s="54" t="n">
        <f aca="false">IF(ISBLANK(Answers!$H$78),FALSE(),EXACT(LOWER(TRIM($W$78)),LOWER(TRIM($AL$78))))</f>
        <v>0</v>
      </c>
      <c r="H78" s="55" t="n">
        <f aca="false">IF(ISBLANK(Answers!$I$78),FALSE(),NOT(ISERROR(SEARCH(Answers!$I$78,QUIZ!$H$80))))</f>
        <v>0</v>
      </c>
      <c r="J78" s="51"/>
      <c r="K78" s="54" t="n">
        <f aca="false">IF(ISBLANK(Answers!$L$78),FALSE(),EXACT(LOWER(TRIM($X$78)),LOWER(TRIM($AL$79))))</f>
        <v>0</v>
      </c>
      <c r="L78" s="55" t="n">
        <f aca="false">IF(ISBLANK(Answers!$M$78),FALSE(),NOT(ISERROR(SEARCH(Answers!$M$78,QUIZ!$L$80))))</f>
        <v>0</v>
      </c>
      <c r="N78" s="51"/>
      <c r="O78" s="54" t="n">
        <f aca="false">IF(ISBLANK(Answers!$P$78),FALSE(),EXACT(LOWER(TRIM($Y$78)),LOWER(TRIM($AL$80))))</f>
        <v>0</v>
      </c>
      <c r="P78" s="55" t="n">
        <f aca="false">IF(ISBLANK(Answers!$Q$78),FALSE(),NOT(ISERROR(SEARCH(Answers!$Q$78,QUIZ!$P$80))))</f>
        <v>0</v>
      </c>
      <c r="R78" s="0" t="str">
        <f aca="false">$F$77</f>
        <v>Question 42</v>
      </c>
      <c r="S78" s="0" t="str">
        <f aca="false">IF($G$83=TRUE(),"Correct",IF($H$83=TRUE(),"Close","Wrong"))</f>
        <v>Wrong</v>
      </c>
      <c r="T78" s="0" t="n">
        <f aca="false">(COUNTA(Answers!$H$77:$H$82)&gt;0)*1</f>
        <v>1</v>
      </c>
      <c r="U78" s="0" t="str">
        <f aca="false">IF(ISBLANK(Answers!$H$83),Working!$S$78,Working!$S$78&amp;" (Click for product)")</f>
        <v>Wrong (Click for product)</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51"/>
      <c r="C79" s="54" t="n">
        <f aca="false">IF(ISBLANK(Answers!$D$79),FALSE(),EXACT(LOWER(TRIM($V$79)),LOWER(TRIM($AL$77))))</f>
        <v>0</v>
      </c>
      <c r="D79" s="55" t="n">
        <f aca="false">IF(ISBLANK(Answers!$E$79),FALSE(),NOT(ISERROR(SEARCH(Answers!$E$79,QUIZ!$D$80))))</f>
        <v>0</v>
      </c>
      <c r="F79" s="51"/>
      <c r="G79" s="54" t="n">
        <f aca="false">IF(ISBLANK(Answers!$H$79),FALSE(),EXACT(LOWER(TRIM($W$79)),LOWER(TRIM($AL$78))))</f>
        <v>0</v>
      </c>
      <c r="H79" s="55" t="n">
        <f aca="false">IF(ISBLANK(Answers!$I$79),FALSE(),NOT(ISERROR(SEARCH(Answers!$I$79,QUIZ!$H$80))))</f>
        <v>0</v>
      </c>
      <c r="J79" s="51"/>
      <c r="K79" s="54" t="n">
        <f aca="false">IF(ISBLANK(Answers!$L$79),FALSE(),EXACT(LOWER(TRIM($X$79)),LOWER(TRIM($AL$79))))</f>
        <v>0</v>
      </c>
      <c r="L79" s="55" t="n">
        <f aca="false">IF(ISBLANK(Answers!$M$79),FALSE(),NOT(ISERROR(SEARCH(Answers!$M$79,QUIZ!$L$80))))</f>
        <v>0</v>
      </c>
      <c r="N79" s="51"/>
      <c r="O79" s="54" t="n">
        <f aca="false">IF(ISBLANK(Answers!$P$79),FALSE(),EXACT(LOWER(TRIM($Y$79)),LOWER(TRIM($AL$80))))</f>
        <v>0</v>
      </c>
      <c r="P79" s="55" t="n">
        <f aca="false">IF(ISBLANK(Answers!$Q$79),FALSE(),NOT(ISERROR(SEARCH(Answers!$Q$79,QUIZ!$P$80))))</f>
        <v>0</v>
      </c>
      <c r="R79" s="0" t="str">
        <f aca="false">$J$77</f>
        <v>Question 43</v>
      </c>
      <c r="S79" s="0" t="str">
        <f aca="false">IF($K$83=TRUE(),"Correct",IF($L$83=TRUE(),"Close","Wrong"))</f>
        <v>Wrong</v>
      </c>
      <c r="T79" s="0" t="n">
        <f aca="false">(COUNTA(Answers!$L$77:$L$82)&gt;0)*1</f>
        <v>1</v>
      </c>
      <c r="U79" s="0" t="str">
        <f aca="false">IF(ISBLANK(Answers!$L$83),Working!$S$79,Working!$S$79&amp;" (Click for product)")</f>
        <v>Wrong (Click for product)</v>
      </c>
      <c r="V79" s="0" t="str">
        <f aca="false">TRIM(SUBSTITUTE(SUBSTITUTE(SUBSTITUTE(SUBSTITUTE(SUBSTITUTE(SUBSTITUTE(SUBSTITUTE(Answers!$D$79,"""",""),"'",""),",",""),".",""),"-",""),";",""),":",""))</f>
        <v>Marilyn Monroe</v>
      </c>
      <c r="W79" s="0" t="str">
        <f aca="false">TRIM(SUBSTITUTE(SUBSTITUTE(SUBSTITUTE(SUBSTITUTE(SUBSTITUTE(SUBSTITUTE(SUBSTITUTE(Answers!$H$79,"""",""),"'",""),",",""),".",""),"-",""),";",""),":",""))</f>
        <v>John Lennon</v>
      </c>
      <c r="X79" s="0" t="str">
        <f aca="false">TRIM(SUBSTITUTE(SUBSTITUTE(SUBSTITUTE(SUBSTITUTE(SUBSTITUTE(SUBSTITUTE(SUBSTITUTE(Answers!$L$79,"""",""),"'",""),",",""),".",""),"-",""),";",""),":",""))</f>
        <v>Charlize Theron</v>
      </c>
      <c r="Y79" s="0" t="str">
        <f aca="false">TRIM(SUBSTITUTE(SUBSTITUTE(SUBSTITUTE(SUBSTITUTE(SUBSTITUTE(SUBSTITUTE(SUBSTITUTE(Answers!$P$79,"""",""),"'",""),",",""),".",""),"-",""),";",""),":",""))</f>
        <v>Cary Grant</v>
      </c>
      <c r="Z79" s="0" t="n">
        <f aca="false">CODE(LOWER($V$79))*CODE(LOWER(RIGHT($V$79,1)))</f>
        <v>11009</v>
      </c>
      <c r="AA79" s="0" t="n">
        <f aca="false">CODE(LOWER($W$79))*CODE(LOWER(RIGHT($W$79,1)))</f>
        <v>11660</v>
      </c>
      <c r="AB79" s="0" t="n">
        <f aca="false">CODE(LOWER($X$79))*CODE(LOWER(RIGHT($X$79,1)))</f>
        <v>10890</v>
      </c>
      <c r="AC79" s="0" t="n">
        <f aca="false">CODE(LOWER($Y$79))*CODE(LOWER(RIGHT($Y$79,1)))</f>
        <v>11484</v>
      </c>
      <c r="AD79" s="0" t="n">
        <f aca="false">IF(ISERROR(SQRT($Z$79)),124,INT(MOD(SQRT($Z$79)-40,26)+65))</f>
        <v>77</v>
      </c>
      <c r="AE79" s="0" t="n">
        <f aca="false">IF(ISERROR(SQRT($AA$79)),124,INT(MOD(SQRT($AA$79)-40,26)+65))</f>
        <v>80</v>
      </c>
      <c r="AF79" s="0" t="n">
        <f aca="false">IF(ISERROR(SQRT($AB$79)),124,INT(MOD(SQRT($AB$79)-40,26)+65))</f>
        <v>77</v>
      </c>
      <c r="AG79" s="0" t="n">
        <f aca="false">IF(ISERROR(SQRT($AC$79)),124,INT(MOD(SQRT($AC$79)-40,26)+65))</f>
        <v>80</v>
      </c>
      <c r="AH79" s="0" t="str">
        <f aca="false">CHAR($AD$79)</f>
        <v>M</v>
      </c>
      <c r="AI79" s="0" t="str">
        <f aca="false">CHAR($AE$79)</f>
        <v>P</v>
      </c>
      <c r="AJ79" s="0" t="str">
        <f aca="false">CHAR($AF$79)</f>
        <v>M</v>
      </c>
      <c r="AK79" s="0" t="str">
        <f aca="false">CHAR($AG$79)</f>
        <v>P</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51"/>
      <c r="C80" s="54" t="n">
        <f aca="false">IF(ISBLANK(Answers!$D$80),FALSE(),EXACT(LOWER(TRIM($V$80)),LOWER(TRIM($AL$77))))</f>
        <v>0</v>
      </c>
      <c r="D80" s="55" t="n">
        <f aca="false">IF(ISBLANK(Answers!$E$80),FALSE(),NOT(ISERROR(SEARCH(Answers!$E$80,QUIZ!$D$80))))</f>
        <v>0</v>
      </c>
      <c r="F80" s="51"/>
      <c r="G80" s="54" t="n">
        <f aca="false">IF(ISBLANK(Answers!$H$80),FALSE(),EXACT(LOWER(TRIM($W$80)),LOWER(TRIM($AL$78))))</f>
        <v>0</v>
      </c>
      <c r="H80" s="55" t="n">
        <f aca="false">IF(ISBLANK(Answers!$I$80),FALSE(),NOT(ISERROR(SEARCH(Answers!$I$80,QUIZ!$H$80))))</f>
        <v>0</v>
      </c>
      <c r="J80" s="51"/>
      <c r="K80" s="54" t="n">
        <f aca="false">IF(ISBLANK(Answers!$L$80),FALSE(),EXACT(LOWER(TRIM($X$80)),LOWER(TRIM($AL$79))))</f>
        <v>0</v>
      </c>
      <c r="L80" s="55" t="n">
        <f aca="false">IF(ISBLANK(Answers!$M$80),FALSE(),NOT(ISERROR(SEARCH(Answers!$M$80,QUIZ!$L$80))))</f>
        <v>0</v>
      </c>
      <c r="N80" s="51"/>
      <c r="O80" s="54" t="n">
        <f aca="false">IF(ISBLANK(Answers!$P$80),FALSE(),EXACT(LOWER(TRIM($Y$80)),LOWER(TRIM($AL$80))))</f>
        <v>0</v>
      </c>
      <c r="P80" s="55" t="n">
        <f aca="false">IF(ISBLANK(Answers!$Q$80),FALSE(),NOT(ISERROR(SEARCH(Answers!$Q$80,QUIZ!$P$80))))</f>
        <v>0</v>
      </c>
      <c r="R80" s="0" t="str">
        <f aca="false">$N$77</f>
        <v>Question 44</v>
      </c>
      <c r="S80" s="0" t="str">
        <f aca="false">IF($O$83=TRUE(),"Correct",IF($P$83=TRUE(),"Close","Wrong"))</f>
        <v>Wrong</v>
      </c>
      <c r="T80" s="0" t="n">
        <f aca="false">(COUNTA(Answers!$P$77:$P$82)&gt;0)*1</f>
        <v>1</v>
      </c>
      <c r="U80" s="0" t="str">
        <f aca="false">IF(ISBLANK(Answers!$P$83),Working!$S$80,Working!$S$80&amp;" (Click for product)")</f>
        <v>Wrong (Click for product)</v>
      </c>
      <c r="V80" s="0" t="str">
        <f aca="false">TRIM(SUBSTITUTE(SUBSTITUTE(SUBSTITUTE(SUBSTITUTE(SUBSTITUTE(SUBSTITUTE(SUBSTITUTE(Answers!$D$80,"""",""),"'",""),",",""),".",""),"-",""),";",""),":",""))</f>
        <v>Norma Jean Baker</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12540</v>
      </c>
      <c r="AA80" s="0" t="n">
        <f aca="false">CODE(LOWER($W$80))*CODE(LOWER(RIGHT($W$80,1)))</f>
        <v>0</v>
      </c>
      <c r="AB80" s="0" t="n">
        <f aca="false">CODE(LOWER($X$80))*CODE(LOWER(RIGHT($X$80,1)))</f>
        <v>0</v>
      </c>
      <c r="AC80" s="0" t="n">
        <f aca="false">CODE(LOWER($Y$80))*CODE(LOWER(RIGHT($Y$80,1)))</f>
        <v>0</v>
      </c>
      <c r="AD80" s="0" t="n">
        <f aca="false">IF(ISERROR(SQRT($Z$80)),124,INT(MOD(SQRT($Z$80)-40,26)+65))</f>
        <v>84</v>
      </c>
      <c r="AE80" s="0" t="n">
        <f aca="false">IF(ISERROR(SQRT($AA$80)),124,INT(MOD(SQRT($AA$80)-40,26)+65))</f>
        <v>77</v>
      </c>
      <c r="AF80" s="0" t="n">
        <f aca="false">IF(ISERROR(SQRT($AB$80)),124,INT(MOD(SQRT($AB$80)-40,26)+65))</f>
        <v>77</v>
      </c>
      <c r="AG80" s="0" t="n">
        <f aca="false">IF(ISERROR(SQRT($AC$80)),124,INT(MOD(SQRT($AC$80)-40,26)+65))</f>
        <v>77</v>
      </c>
      <c r="AH80" s="0" t="str">
        <f aca="false">CHAR($AD$80)</f>
        <v>T</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51"/>
      <c r="C81" s="54" t="n">
        <f aca="false">IF(ISBLANK(Answers!$D$81),FALSE(),EXACT(LOWER(TRIM($V$81)),LOWER(TRIM($AL$77))))</f>
        <v>0</v>
      </c>
      <c r="D81" s="55" t="n">
        <f aca="false">IF(ISBLANK(Answers!$E$81),FALSE(),NOT(ISERROR(SEARCH(Answers!$E$81,QUIZ!$D$80))))</f>
        <v>0</v>
      </c>
      <c r="F81" s="51"/>
      <c r="G81" s="54" t="n">
        <f aca="false">IF(ISBLANK(Answers!$H$81),FALSE(),EXACT(LOWER(TRIM($W$81)),LOWER(TRIM($AL$78))))</f>
        <v>0</v>
      </c>
      <c r="H81" s="55" t="n">
        <f aca="false">IF(ISBLANK(Answers!$I$81),FALSE(),NOT(ISERROR(SEARCH(Answers!$I$81,QUIZ!$H$80))))</f>
        <v>0</v>
      </c>
      <c r="J81" s="51"/>
      <c r="K81" s="54" t="n">
        <f aca="false">IF(ISBLANK(Answers!$L$81),FALSE(),EXACT(LOWER(TRIM($X$81)),LOWER(TRIM($AL$79))))</f>
        <v>0</v>
      </c>
      <c r="L81" s="55" t="n">
        <f aca="false">IF(ISBLANK(Answers!$M$81),FALSE(),NOT(ISERROR(SEARCH(Answers!$M$81,QUIZ!$L$80))))</f>
        <v>0</v>
      </c>
      <c r="N81" s="51"/>
      <c r="O81" s="54" t="n">
        <f aca="false">IF(ISBLANK(Answers!$P$81),FALSE(),EXACT(LOWER(TRIM($Y$81)),LOWER(TRIM($AL$80))))</f>
        <v>0</v>
      </c>
      <c r="P81" s="5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1"/>
      <c r="C82" s="56" t="n">
        <f aca="false">IF(ISBLANK(Answers!$D$82),FALSE(),EXACT(LOWER(TRIM($V$82)),LOWER(TRIM($AL$77))))</f>
        <v>0</v>
      </c>
      <c r="D82" s="57" t="n">
        <f aca="false">IF(ISBLANK(Answers!$E$82),FALSE(),NOT(ISERROR(SEARCH(Answers!$E$82,QUIZ!$D$80))))</f>
        <v>0</v>
      </c>
      <c r="F82" s="51"/>
      <c r="G82" s="56" t="n">
        <f aca="false">IF(ISBLANK(Answers!$H$82),FALSE(),EXACT(LOWER(TRIM($W$82)),LOWER(TRIM($AL$78))))</f>
        <v>0</v>
      </c>
      <c r="H82" s="57" t="n">
        <f aca="false">IF(ISBLANK(Answers!$I$82),FALSE(),NOT(ISERROR(SEARCH(Answers!$I$82,QUIZ!$H$80))))</f>
        <v>0</v>
      </c>
      <c r="J82" s="51"/>
      <c r="K82" s="56" t="n">
        <f aca="false">IF(ISBLANK(Answers!$L$82),FALSE(),EXACT(LOWER(TRIM($X$82)),LOWER(TRIM($AL$79))))</f>
        <v>0</v>
      </c>
      <c r="L82" s="57" t="n">
        <f aca="false">IF(ISBLANK(Answers!$M$82),FALSE(),NOT(ISERROR(SEARCH(Answers!$M$82,QUIZ!$L$80))))</f>
        <v>0</v>
      </c>
      <c r="N82" s="51"/>
      <c r="O82" s="56" t="n">
        <f aca="false">IF(ISBLANK(Answers!$P$82),FALSE(),EXACT(LOWER(TRIM($Y$82)),LOWER(TRIM($AL$80))))</f>
        <v>0</v>
      </c>
      <c r="P82" s="57"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1"/>
      <c r="C83" s="58" t="b">
        <f aca="false">OR($C$77:$C$82)</f>
        <v>0</v>
      </c>
      <c r="D83" s="59" t="b">
        <f aca="false">OR($D$77:$D$82)</f>
        <v>0</v>
      </c>
      <c r="F83" s="51"/>
      <c r="G83" s="58" t="b">
        <f aca="false">OR($G$77:$G$82)</f>
        <v>0</v>
      </c>
      <c r="H83" s="59" t="b">
        <f aca="false">OR($H$77:$H$82)</f>
        <v>0</v>
      </c>
      <c r="J83" s="51"/>
      <c r="K83" s="58" t="b">
        <f aca="false">OR($K$77:$K$82)</f>
        <v>0</v>
      </c>
      <c r="L83" s="59" t="b">
        <f aca="false">OR($L$77:$L$82)</f>
        <v>0</v>
      </c>
      <c r="N83" s="51"/>
      <c r="O83" s="58" t="b">
        <f aca="false">OR($O$77:$O$82)</f>
        <v>0</v>
      </c>
      <c r="P83" s="59" t="b">
        <f aca="false">OR($P$77:$P$82)</f>
        <v>0</v>
      </c>
      <c r="R83" s="0" t="str">
        <f aca="false">CONCATENATE($AH$83," ",$AI$83," ",$AJ$83," ",$AK$83)</f>
        <v>MMMTMM MMPMMM MMMMMM MMPMMM</v>
      </c>
      <c r="AH83" s="0" t="str">
        <f aca="false">SUBSTITUTE($AH$77&amp;$AH$78&amp;$AH$79&amp;$AH$80&amp;$AH$81&amp;$AH$82,"|","")</f>
        <v>MMMTMM</v>
      </c>
      <c r="AI83" s="0" t="str">
        <f aca="false">SUBSTITUTE($AI$77&amp;$AI$78&amp;$AI$79&amp;$AI$80&amp;$AI$81&amp;$AI$82,"|","")</f>
        <v>MMPMMM</v>
      </c>
      <c r="AJ83" s="0" t="str">
        <f aca="false">SUBSTITUTE($AJ$77&amp;$AJ$78&amp;$AJ$79&amp;$AJ$80&amp;$AJ$81&amp;$AJ$82,"|","")</f>
        <v>MMMMMM</v>
      </c>
      <c r="AK83" s="0" t="str">
        <f aca="false">SUBSTITUTE($AK$77&amp;$AK$78&amp;$AK$79&amp;$AK$80&amp;$AK$81&amp;$AK$82,"|","")</f>
        <v>MMPMMM</v>
      </c>
    </row>
    <row r="84" customFormat="false" ht="12.75" hidden="false" customHeight="true" outlineLevel="0" collapsed="false">
      <c r="B84" s="51" t="str">
        <f aca="false">Answers!$C$84</f>
        <v>Question 45</v>
      </c>
      <c r="C84" s="52" t="n">
        <f aca="false">IF(ISBLANK(Answers!$D$84),FALSE(),EXACT(LOWER(TRIM($V$84)),LOWER(TRIM($AL$84))))</f>
        <v>0</v>
      </c>
      <c r="D84" s="53" t="n">
        <f aca="false">IF(ISBLANK(Answers!$E$84),FALSE(),NOT(ISERROR(SEARCH(Answers!$E$84,QUIZ!$D$87))))</f>
        <v>0</v>
      </c>
      <c r="F84" s="51" t="str">
        <f aca="false">Answers!$G$84</f>
        <v>Question 46</v>
      </c>
      <c r="G84" s="52" t="n">
        <f aca="false">IF(ISBLANK(Answers!$H$84),FALSE(),EXACT(LOWER(TRIM($W$84)),LOWER(TRIM($AL$85))))</f>
        <v>0</v>
      </c>
      <c r="H84" s="53" t="n">
        <f aca="false">IF(ISBLANK(Answers!$I$84),FALSE(),NOT(ISERROR(SEARCH(Answers!$I$84,QUIZ!$H$87))))</f>
        <v>0</v>
      </c>
      <c r="J84" s="51" t="str">
        <f aca="false">Answers!$K$84</f>
        <v>Question 47</v>
      </c>
      <c r="K84" s="52" t="n">
        <f aca="false">IF(ISBLANK(Answers!$L$84),FALSE(),EXACT(LOWER(TRIM($X$84)),LOWER(TRIM($AL$86))))</f>
        <v>0</v>
      </c>
      <c r="L84" s="53" t="n">
        <f aca="false">IF(ISBLANK(Answers!$M$84),FALSE(),NOT(ISERROR(SEARCH(Answers!$M$84,QUIZ!$L$87))))</f>
        <v>0</v>
      </c>
      <c r="N84" s="51" t="str">
        <f aca="false">Answers!$O$84</f>
        <v>Question 48</v>
      </c>
      <c r="O84" s="52" t="n">
        <f aca="false">IF(ISBLANK(Answers!$P$84),FALSE(),EXACT(LOWER(TRIM($Y$84)),LOWER(TRIM($AL$87))))</f>
        <v>0</v>
      </c>
      <c r="P84" s="53" t="n">
        <f aca="false">IF(ISBLANK(Answers!$Q$84),FALSE(),NOT(ISERROR(SEARCH(Answers!$Q$84,QUIZ!$P$87))))</f>
        <v>0</v>
      </c>
      <c r="R84" s="0" t="str">
        <f aca="false">$B$84</f>
        <v>Question 45</v>
      </c>
      <c r="S84" s="0" t="str">
        <f aca="false">IF($C$90=TRUE(),"Correct",IF($D$90=TRUE(),"Close","Wrong"))</f>
        <v>Wrong</v>
      </c>
      <c r="T84" s="0" t="n">
        <f aca="false">(COUNTA(Answers!$D$84:$D$89)&gt;0)*1</f>
        <v>1</v>
      </c>
      <c r="U84" s="0" t="str">
        <f aca="false">IF(ISBLANK(Answers!$D$90),Working!$S$84,Working!$S$84&amp;" (Click for product)")</f>
        <v>Wrong (Click for product)</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51"/>
      <c r="C85" s="54" t="n">
        <f aca="false">IF(ISBLANK(Answers!$D$85),FALSE(),EXACT(LOWER(TRIM($V$85)),LOWER(TRIM($AL$84))))</f>
        <v>0</v>
      </c>
      <c r="D85" s="55" t="n">
        <f aca="false">IF(ISBLANK(Answers!$E$85),FALSE(),NOT(ISERROR(SEARCH(Answers!$E$85,QUIZ!$D$87))))</f>
        <v>0</v>
      </c>
      <c r="F85" s="51"/>
      <c r="G85" s="54" t="n">
        <f aca="false">IF(ISBLANK(Answers!$H$85),FALSE(),EXACT(LOWER(TRIM($W$85)),LOWER(TRIM($AL$85))))</f>
        <v>0</v>
      </c>
      <c r="H85" s="55" t="n">
        <f aca="false">IF(ISBLANK(Answers!$I$85),FALSE(),NOT(ISERROR(SEARCH(Answers!$I$85,QUIZ!$H$87))))</f>
        <v>0</v>
      </c>
      <c r="J85" s="51"/>
      <c r="K85" s="54" t="n">
        <f aca="false">IF(ISBLANK(Answers!$L$85),FALSE(),EXACT(LOWER(TRIM($X$85)),LOWER(TRIM($AL$86))))</f>
        <v>0</v>
      </c>
      <c r="L85" s="55" t="n">
        <f aca="false">IF(ISBLANK(Answers!$M$85),FALSE(),NOT(ISERROR(SEARCH(Answers!$M$85,QUIZ!$L$87))))</f>
        <v>0</v>
      </c>
      <c r="N85" s="51"/>
      <c r="O85" s="54" t="n">
        <f aca="false">IF(ISBLANK(Answers!$P$85),FALSE(),EXACT(LOWER(TRIM($Y$85)),LOWER(TRIM($AL$87))))</f>
        <v>0</v>
      </c>
      <c r="P85" s="55" t="n">
        <f aca="false">IF(ISBLANK(Answers!$Q$85),FALSE(),NOT(ISERROR(SEARCH(Answers!$Q$85,QUIZ!$P$87))))</f>
        <v>0</v>
      </c>
      <c r="R85" s="0" t="str">
        <f aca="false">$F$84</f>
        <v>Question 46</v>
      </c>
      <c r="S85" s="0" t="str">
        <f aca="false">IF($G$90=TRUE(),"Correct",IF($H$90=TRUE(),"Close","Wrong"))</f>
        <v>Wrong</v>
      </c>
      <c r="T85" s="0" t="n">
        <f aca="false">(COUNTA(Answers!$H$84:$H$89)&gt;0)*1</f>
        <v>1</v>
      </c>
      <c r="U85" s="0" t="str">
        <f aca="false">IF(ISBLANK(Answers!$H$90),Working!$S$85,Working!$S$85&amp;" (Click for product)")</f>
        <v>Wrong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51"/>
      <c r="C86" s="54" t="n">
        <f aca="false">IF(ISBLANK(Answers!$D$86),FALSE(),EXACT(LOWER(TRIM($V$86)),LOWER(TRIM($AL$84))))</f>
        <v>0</v>
      </c>
      <c r="D86" s="55" t="n">
        <f aca="false">IF(ISBLANK(Answers!$E$86),FALSE(),NOT(ISERROR(SEARCH(Answers!$E$86,QUIZ!$D$87))))</f>
        <v>0</v>
      </c>
      <c r="F86" s="51"/>
      <c r="G86" s="54" t="n">
        <f aca="false">IF(ISBLANK(Answers!$H$86),FALSE(),EXACT(LOWER(TRIM($W$86)),LOWER(TRIM($AL$85))))</f>
        <v>0</v>
      </c>
      <c r="H86" s="55" t="n">
        <f aca="false">IF(ISBLANK(Answers!$I$86),FALSE(),NOT(ISERROR(SEARCH(Answers!$I$86,QUIZ!$H$87))))</f>
        <v>0</v>
      </c>
      <c r="J86" s="51"/>
      <c r="K86" s="54" t="n">
        <f aca="false">IF(ISBLANK(Answers!$L$86),FALSE(),EXACT(LOWER(TRIM($X$86)),LOWER(TRIM($AL$86))))</f>
        <v>0</v>
      </c>
      <c r="L86" s="55" t="n">
        <f aca="false">IF(ISBLANK(Answers!$M$86),FALSE(),NOT(ISERROR(SEARCH(Answers!$M$86,QUIZ!$L$87))))</f>
        <v>0</v>
      </c>
      <c r="N86" s="51"/>
      <c r="O86" s="54" t="n">
        <f aca="false">IF(ISBLANK(Answers!$P$86),FALSE(),EXACT(LOWER(TRIM($Y$86)),LOWER(TRIM($AL$87))))</f>
        <v>0</v>
      </c>
      <c r="P86" s="55" t="n">
        <f aca="false">IF(ISBLANK(Answers!$Q$86),FALSE(),NOT(ISERROR(SEARCH(Answers!$Q$86,QUIZ!$P$87))))</f>
        <v>0</v>
      </c>
      <c r="R86" s="0" t="str">
        <f aca="false">$J$84</f>
        <v>Question 47</v>
      </c>
      <c r="S86" s="0" t="str">
        <f aca="false">IF($K$90=TRUE(),"Correct",IF($L$90=TRUE(),"Close","Wrong"))</f>
        <v>Wrong</v>
      </c>
      <c r="T86" s="0" t="n">
        <f aca="false">(COUNTA(Answers!$L$84:$L$89)&gt;0)*1</f>
        <v>1</v>
      </c>
      <c r="U86" s="0" t="str">
        <f aca="false">IF(ISBLANK(Answers!$L$90),Working!$S$86,Working!$S$86&amp;" (Click for product)")</f>
        <v>Wrong (Click for product)</v>
      </c>
      <c r="V86" s="0" t="str">
        <f aca="false">TRIM(SUBSTITUTE(SUBSTITUTE(SUBSTITUTE(SUBSTITUTE(SUBSTITUTE(SUBSTITUTE(SUBSTITUTE(Answers!$D$86,"""",""),"'",""),",",""),".",""),"-",""),";",""),":",""))</f>
        <v>Fidel Castro</v>
      </c>
      <c r="W86" s="0" t="str">
        <f aca="false">TRIM(SUBSTITUTE(SUBSTITUTE(SUBSTITUTE(SUBSTITUTE(SUBSTITUTE(SUBSTITUTE(SUBSTITUTE(Answers!$H$86,"""",""),"'",""),",",""),".",""),"-",""),";",""),":",""))</f>
        <v>Venus Williams</v>
      </c>
      <c r="X86" s="0" t="str">
        <f aca="false">TRIM(SUBSTITUTE(SUBSTITUTE(SUBSTITUTE(SUBSTITUTE(SUBSTITUTE(SUBSTITUTE(SUBSTITUTE(Answers!$L$86,"""",""),"'",""),",",""),".",""),"-",""),";",""),":",""))</f>
        <v>David Beckham</v>
      </c>
      <c r="Y86" s="0" t="str">
        <f aca="false">TRIM(SUBSTITUTE(SUBSTITUTE(SUBSTITUTE(SUBSTITUTE(SUBSTITUTE(SUBSTITUTE(SUBSTITUTE(Answers!$P$86,"""",""),"'",""),",",""),".",""),"-",""),";",""),":",""))</f>
        <v>Margaret Thatcher</v>
      </c>
      <c r="Z86" s="0" t="n">
        <f aca="false">CODE(LOWER($V$86))*CODE(LOWER(RIGHT($V$86,1)))</f>
        <v>11322</v>
      </c>
      <c r="AA86" s="0" t="n">
        <f aca="false">CODE(LOWER($W$86))*CODE(LOWER(RIGHT($W$86,1)))</f>
        <v>13570</v>
      </c>
      <c r="AB86" s="0" t="n">
        <f aca="false">CODE(LOWER($X$86))*CODE(LOWER(RIGHT($X$86,1)))</f>
        <v>10900</v>
      </c>
      <c r="AC86" s="0" t="n">
        <f aca="false">CODE(LOWER($Y$86))*CODE(LOWER(RIGHT($Y$86,1)))</f>
        <v>12426</v>
      </c>
      <c r="AD86" s="0" t="n">
        <f aca="false">IF(ISERROR(SQRT($Z$86)),124,INT(MOD(SQRT($Z$86)-40,26)+65))</f>
        <v>79</v>
      </c>
      <c r="AE86" s="0" t="n">
        <f aca="false">IF(ISERROR(SQRT($AA$86)),124,INT(MOD(SQRT($AA$86)-40,26)+65))</f>
        <v>89</v>
      </c>
      <c r="AF86" s="0" t="n">
        <f aca="false">IF(ISERROR(SQRT($AB$86)),124,INT(MOD(SQRT($AB$86)-40,26)+65))</f>
        <v>77</v>
      </c>
      <c r="AG86" s="0" t="n">
        <f aca="false">IF(ISERROR(SQRT($AC$86)),124,INT(MOD(SQRT($AC$86)-40,26)+65))</f>
        <v>84</v>
      </c>
      <c r="AH86" s="0" t="str">
        <f aca="false">CHAR($AD$86)</f>
        <v>O</v>
      </c>
      <c r="AI86" s="0" t="str">
        <f aca="false">CHAR($AE$86)</f>
        <v>Y</v>
      </c>
      <c r="AJ86" s="0" t="str">
        <f aca="false">CHAR($AF$86)</f>
        <v>M</v>
      </c>
      <c r="AK86" s="0" t="str">
        <f aca="false">CHAR($AG$86)</f>
        <v>T</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51"/>
      <c r="C87" s="54" t="n">
        <f aca="false">IF(ISBLANK(Answers!$D$87),FALSE(),EXACT(LOWER(TRIM($V$87)),LOWER(TRIM($AL$84))))</f>
        <v>0</v>
      </c>
      <c r="D87" s="55" t="n">
        <f aca="false">IF(ISBLANK(Answers!$E$87),FALSE(),NOT(ISERROR(SEARCH(Answers!$E$87,QUIZ!$D$87))))</f>
        <v>0</v>
      </c>
      <c r="F87" s="51"/>
      <c r="G87" s="54" t="n">
        <f aca="false">IF(ISBLANK(Answers!$H$87),FALSE(),EXACT(LOWER(TRIM($W$87)),LOWER(TRIM($AL$85))))</f>
        <v>0</v>
      </c>
      <c r="H87" s="55" t="n">
        <f aca="false">IF(ISBLANK(Answers!$I$87),FALSE(),NOT(ISERROR(SEARCH(Answers!$I$87,QUIZ!$H$87))))</f>
        <v>0</v>
      </c>
      <c r="J87" s="51"/>
      <c r="K87" s="54" t="n">
        <f aca="false">IF(ISBLANK(Answers!$L$87),FALSE(),EXACT(LOWER(TRIM($X$87)),LOWER(TRIM($AL$86))))</f>
        <v>0</v>
      </c>
      <c r="L87" s="55" t="n">
        <f aca="false">IF(ISBLANK(Answers!$M$87),FALSE(),NOT(ISERROR(SEARCH(Answers!$M$87,QUIZ!$L$87))))</f>
        <v>0</v>
      </c>
      <c r="N87" s="51"/>
      <c r="O87" s="54" t="n">
        <f aca="false">IF(ISBLANK(Answers!$P$87),FALSE(),EXACT(LOWER(TRIM($Y$87)),LOWER(TRIM($AL$87))))</f>
        <v>0</v>
      </c>
      <c r="P87" s="55" t="n">
        <f aca="false">IF(ISBLANK(Answers!$Q$87),FALSE(),NOT(ISERROR(SEARCH(Answers!$Q$87,QUIZ!$P$87))))</f>
        <v>0</v>
      </c>
      <c r="R87" s="0" t="str">
        <f aca="false">$N$84</f>
        <v>Question 48</v>
      </c>
      <c r="S87" s="0" t="str">
        <f aca="false">IF($O$90=TRUE(),"Correct",IF($P$90=TRUE(),"Close","Wrong"))</f>
        <v>Wrong</v>
      </c>
      <c r="T87" s="0" t="n">
        <f aca="false">(COUNTA(Answers!$P$84:$P$89)&gt;0)*1</f>
        <v>1</v>
      </c>
      <c r="U87" s="0" t="str">
        <f aca="false">IF(ISBLANK(Answers!$P$90),Working!$S$87,Working!$S$87&amp;" (Click for product)")</f>
        <v>Wrong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Baroness Thatcher</v>
      </c>
      <c r="Z87" s="0" t="n">
        <f aca="false">CODE(LOWER($V$87))*CODE(LOWER(RIGHT($V$87,1)))</f>
        <v>0</v>
      </c>
      <c r="AA87" s="0" t="n">
        <f aca="false">CODE(LOWER($W$87))*CODE(LOWER(RIGHT($W$87,1)))</f>
        <v>0</v>
      </c>
      <c r="AB87" s="0" t="n">
        <f aca="false">CODE(LOWER($X$87))*CODE(LOWER(RIGHT($X$87,1)))</f>
        <v>0</v>
      </c>
      <c r="AC87" s="0" t="n">
        <f aca="false">CODE(LOWER($Y$87))*CODE(LOWER(RIGHT($Y$87,1)))</f>
        <v>11172</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8</v>
      </c>
      <c r="AH87" s="0" t="str">
        <f aca="false">CHAR($AD$87)</f>
        <v>M</v>
      </c>
      <c r="AI87" s="0" t="str">
        <f aca="false">CHAR($AE$87)</f>
        <v>M</v>
      </c>
      <c r="AJ87" s="0" t="str">
        <f aca="false">CHAR($AF$87)</f>
        <v>M</v>
      </c>
      <c r="AK87" s="0" t="str">
        <f aca="false">CHAR($AG$87)</f>
        <v>N</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51"/>
      <c r="C88" s="54" t="n">
        <f aca="false">IF(ISBLANK(Answers!$D$88),FALSE(),EXACT(LOWER(TRIM($V$88)),LOWER(TRIM($AL$84))))</f>
        <v>0</v>
      </c>
      <c r="D88" s="55" t="n">
        <f aca="false">IF(ISBLANK(Answers!$E$88),FALSE(),NOT(ISERROR(SEARCH(Answers!$E$88,QUIZ!$D$87))))</f>
        <v>0</v>
      </c>
      <c r="F88" s="51"/>
      <c r="G88" s="54" t="n">
        <f aca="false">IF(ISBLANK(Answers!$H$88),FALSE(),EXACT(LOWER(TRIM($W$88)),LOWER(TRIM($AL$85))))</f>
        <v>0</v>
      </c>
      <c r="H88" s="55" t="n">
        <f aca="false">IF(ISBLANK(Answers!$I$88),FALSE(),NOT(ISERROR(SEARCH(Answers!$I$88,QUIZ!$H$87))))</f>
        <v>0</v>
      </c>
      <c r="J88" s="51"/>
      <c r="K88" s="54" t="n">
        <f aca="false">IF(ISBLANK(Answers!$L$88),FALSE(),EXACT(LOWER(TRIM($X$88)),LOWER(TRIM($AL$86))))</f>
        <v>0</v>
      </c>
      <c r="L88" s="55" t="n">
        <f aca="false">IF(ISBLANK(Answers!$M$88),FALSE(),NOT(ISERROR(SEARCH(Answers!$M$88,QUIZ!$L$87))))</f>
        <v>0</v>
      </c>
      <c r="N88" s="51"/>
      <c r="O88" s="54" t="n">
        <f aca="false">IF(ISBLANK(Answers!$P$88),FALSE(),EXACT(LOWER(TRIM($Y$88)),LOWER(TRIM($AL$87))))</f>
        <v>0</v>
      </c>
      <c r="P88" s="5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Margaret Hilda Thatcher</v>
      </c>
      <c r="Z88" s="0" t="n">
        <f aca="false">CODE(LOWER($V$88))*CODE(LOWER(RIGHT($V$88,1)))</f>
        <v>0</v>
      </c>
      <c r="AA88" s="0" t="n">
        <f aca="false">CODE(LOWER($W$88))*CODE(LOWER(RIGHT($W$88,1)))</f>
        <v>0</v>
      </c>
      <c r="AB88" s="0" t="n">
        <f aca="false">CODE(LOWER($X$88))*CODE(LOWER(RIGHT($X$88,1)))</f>
        <v>0</v>
      </c>
      <c r="AC88" s="0" t="n">
        <f aca="false">CODE(LOWER($Y$88))*CODE(LOWER(RIGHT($Y$88,1)))</f>
        <v>12426</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84</v>
      </c>
      <c r="AH88" s="0" t="str">
        <f aca="false">CHAR($AD$88)</f>
        <v>M</v>
      </c>
      <c r="AI88" s="0" t="str">
        <f aca="false">CHAR($AE$88)</f>
        <v>M</v>
      </c>
      <c r="AJ88" s="0" t="str">
        <f aca="false">CHAR($AF$88)</f>
        <v>M</v>
      </c>
      <c r="AK88" s="0" t="str">
        <f aca="false">CHAR($AG$88)</f>
        <v>T</v>
      </c>
    </row>
    <row r="89" customFormat="false" ht="12.75" hidden="false" customHeight="false" outlineLevel="0" collapsed="false">
      <c r="B89" s="51"/>
      <c r="C89" s="56" t="n">
        <f aca="false">IF(ISBLANK(Answers!$D$89),FALSE(),EXACT(LOWER(TRIM($V$89)),LOWER(TRIM($AL$84))))</f>
        <v>0</v>
      </c>
      <c r="D89" s="57" t="n">
        <f aca="false">IF(ISBLANK(Answers!$E$89),FALSE(),NOT(ISERROR(SEARCH(Answers!$E$89,QUIZ!$D$87))))</f>
        <v>0</v>
      </c>
      <c r="F89" s="51"/>
      <c r="G89" s="56" t="n">
        <f aca="false">IF(ISBLANK(Answers!$H$89),FALSE(),EXACT(LOWER(TRIM($W$89)),LOWER(TRIM($AL$85))))</f>
        <v>0</v>
      </c>
      <c r="H89" s="57" t="n">
        <f aca="false">IF(ISBLANK(Answers!$I$89),FALSE(),NOT(ISERROR(SEARCH(Answers!$I$89,QUIZ!$H$87))))</f>
        <v>0</v>
      </c>
      <c r="J89" s="51"/>
      <c r="K89" s="56" t="n">
        <f aca="false">IF(ISBLANK(Answers!$L$89),FALSE(),EXACT(LOWER(TRIM($X$89)),LOWER(TRIM($AL$86))))</f>
        <v>0</v>
      </c>
      <c r="L89" s="57" t="n">
        <f aca="false">IF(ISBLANK(Answers!$M$89),FALSE(),NOT(ISERROR(SEARCH(Answers!$M$89,QUIZ!$L$87))))</f>
        <v>0</v>
      </c>
      <c r="N89" s="51"/>
      <c r="O89" s="56" t="n">
        <f aca="false">IF(ISBLANK(Answers!$P$89),FALSE(),EXACT(LOWER(TRIM($Y$89)),LOWER(TRIM($AL$87))))</f>
        <v>0</v>
      </c>
      <c r="P89" s="57"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1"/>
      <c r="C90" s="58" t="b">
        <f aca="false">OR($C$84:$C$89)</f>
        <v>0</v>
      </c>
      <c r="D90" s="59" t="b">
        <f aca="false">OR($D$84:$D$89)</f>
        <v>0</v>
      </c>
      <c r="F90" s="51"/>
      <c r="G90" s="58" t="b">
        <f aca="false">OR($G$84:$G$89)</f>
        <v>0</v>
      </c>
      <c r="H90" s="59" t="b">
        <f aca="false">OR($H$84:$H$89)</f>
        <v>0</v>
      </c>
      <c r="J90" s="51"/>
      <c r="K90" s="58" t="b">
        <f aca="false">OR($K$84:$K$89)</f>
        <v>0</v>
      </c>
      <c r="L90" s="59" t="b">
        <f aca="false">OR($L$84:$L$89)</f>
        <v>0</v>
      </c>
      <c r="N90" s="51"/>
      <c r="O90" s="58" t="b">
        <f aca="false">OR($O$84:$O$89)</f>
        <v>0</v>
      </c>
      <c r="P90" s="59" t="b">
        <f aca="false">OR($P$84:$P$89)</f>
        <v>0</v>
      </c>
      <c r="R90" s="0" t="str">
        <f aca="false">CONCATENATE($AH$90," ",$AI$90," ",$AJ$90," ",$AK$90)</f>
        <v>MMOMMM MMYMMM MMMMMM MMTNTM</v>
      </c>
      <c r="AH90" s="0" t="str">
        <f aca="false">SUBSTITUTE($AH$84&amp;$AH$85&amp;$AH$86&amp;$AH$87&amp;$AH$88&amp;$AH$89,"|","")</f>
        <v>MMOMMM</v>
      </c>
      <c r="AI90" s="0" t="str">
        <f aca="false">SUBSTITUTE($AI$84&amp;$AI$85&amp;$AI$86&amp;$AI$87&amp;$AI$88&amp;$AI$89,"|","")</f>
        <v>MMYMMM</v>
      </c>
      <c r="AJ90" s="0" t="str">
        <f aca="false">SUBSTITUTE($AJ$84&amp;$AJ$85&amp;$AJ$86&amp;$AJ$87&amp;$AJ$88&amp;$AJ$89,"|","")</f>
        <v>MMMMMM</v>
      </c>
      <c r="AK90" s="0" t="str">
        <f aca="false">SUBSTITUTE($AK$84&amp;$AK$85&amp;$AK$86&amp;$AK$87&amp;$AK$88&amp;$AK$89,"|","")</f>
        <v>MMTNTM</v>
      </c>
    </row>
    <row r="91" customFormat="false" ht="12.75" hidden="false" customHeight="true" outlineLevel="0" collapsed="false">
      <c r="B91" s="51" t="str">
        <f aca="false">Answers!$C$91</f>
        <v>Question 49</v>
      </c>
      <c r="C91" s="52" t="n">
        <f aca="false">IF(ISBLANK(Answers!$D$91),FALSE(),EXACT(LOWER(TRIM($V$91)),LOWER(TRIM($AL$91))))</f>
        <v>0</v>
      </c>
      <c r="D91" s="53" t="n">
        <f aca="false">IF(ISBLANK(Answers!$E$91),FALSE(),NOT(ISERROR(SEARCH(Answers!$E$91,QUIZ!$D$94))))</f>
        <v>0</v>
      </c>
      <c r="F91" s="51" t="str">
        <f aca="false">Answers!$G$91</f>
        <v>Question 50</v>
      </c>
      <c r="G91" s="52" t="n">
        <f aca="false">IF(ISBLANK(Answers!$H$91),FALSE(),EXACT(LOWER(TRIM($W$91)),LOWER(TRIM($AL$92))))</f>
        <v>0</v>
      </c>
      <c r="H91" s="53" t="n">
        <f aca="false">IF(ISBLANK(Answers!$I$91),FALSE(),NOT(ISERROR(SEARCH(Answers!$I$91,QUIZ!$H$94))))</f>
        <v>0</v>
      </c>
      <c r="J91" s="51" t="str">
        <f aca="false">Answers!$K$91</f>
        <v>Question 51</v>
      </c>
      <c r="K91" s="52" t="n">
        <f aca="false">IF(ISBLANK(Answers!$L$91),FALSE(),EXACT(LOWER(TRIM($X$91)),LOWER(TRIM($AL$93))))</f>
        <v>0</v>
      </c>
      <c r="L91" s="53" t="n">
        <f aca="false">IF(ISBLANK(Answers!$M$91),FALSE(),NOT(ISERROR(SEARCH(Answers!$M$91,QUIZ!$L$94))))</f>
        <v>0</v>
      </c>
      <c r="N91" s="51" t="str">
        <f aca="false">Answers!$O$91</f>
        <v>Question 52</v>
      </c>
      <c r="O91" s="52" t="n">
        <f aca="false">IF(ISBLANK(Answers!$P$91),FALSE(),EXACT(LOWER(TRIM($Y$91)),LOWER(TRIM($AL$94))))</f>
        <v>0</v>
      </c>
      <c r="P91" s="53" t="n">
        <f aca="false">IF(ISBLANK(Answers!$Q$91),FALSE(),NOT(ISERROR(SEARCH(Answers!$Q$91,QUIZ!$P$94))))</f>
        <v>0</v>
      </c>
      <c r="R91" s="0" t="str">
        <f aca="false">$B$91</f>
        <v>Question 49</v>
      </c>
      <c r="S91" s="0" t="str">
        <f aca="false">IF($C$97=TRUE(),"Correct",IF($D$97=TRUE(),"Close","Wrong"))</f>
        <v>Wrong</v>
      </c>
      <c r="T91" s="0" t="n">
        <f aca="false">(COUNTA(Answers!$D$91:$D$96)&gt;0)*1</f>
        <v>1</v>
      </c>
      <c r="U91" s="0" t="str">
        <f aca="false">IF(ISBLANK(Answers!$D$97),Working!$S$91,Working!$S$91&amp;" (Click for product)")</f>
        <v>Wrong (Click for product)</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51"/>
      <c r="C92" s="54" t="n">
        <f aca="false">IF(ISBLANK(Answers!$D$92),FALSE(),EXACT(LOWER(TRIM($V$92)),LOWER(TRIM($AL$91))))</f>
        <v>0</v>
      </c>
      <c r="D92" s="55" t="n">
        <f aca="false">IF(ISBLANK(Answers!$E$92),FALSE(),NOT(ISERROR(SEARCH(Answers!$E$92,QUIZ!$D$94))))</f>
        <v>0</v>
      </c>
      <c r="F92" s="51"/>
      <c r="G92" s="54" t="n">
        <f aca="false">IF(ISBLANK(Answers!$H$92),FALSE(),EXACT(LOWER(TRIM($W$92)),LOWER(TRIM($AL$92))))</f>
        <v>0</v>
      </c>
      <c r="H92" s="55" t="n">
        <f aca="false">IF(ISBLANK(Answers!$I$92),FALSE(),NOT(ISERROR(SEARCH(Answers!$I$92,QUIZ!$H$94))))</f>
        <v>0</v>
      </c>
      <c r="J92" s="51"/>
      <c r="K92" s="54" t="n">
        <f aca="false">IF(ISBLANK(Answers!$L$92),FALSE(),EXACT(LOWER(TRIM($X$92)),LOWER(TRIM($AL$93))))</f>
        <v>0</v>
      </c>
      <c r="L92" s="55" t="n">
        <f aca="false">IF(ISBLANK(Answers!$M$92),FALSE(),NOT(ISERROR(SEARCH(Answers!$M$92,QUIZ!$L$94))))</f>
        <v>0</v>
      </c>
      <c r="N92" s="51"/>
      <c r="O92" s="54" t="n">
        <f aca="false">IF(ISBLANK(Answers!$P$92),FALSE(),EXACT(LOWER(TRIM($Y$92)),LOWER(TRIM($AL$94))))</f>
        <v>0</v>
      </c>
      <c r="P92" s="55" t="n">
        <f aca="false">IF(ISBLANK(Answers!$Q$92),FALSE(),NOT(ISERROR(SEARCH(Answers!$Q$92,QUIZ!$P$94))))</f>
        <v>0</v>
      </c>
      <c r="R92" s="0" t="str">
        <f aca="false">$F$91</f>
        <v>Question 50</v>
      </c>
      <c r="S92" s="0" t="str">
        <f aca="false">IF($G$97=TRUE(),"Correct",IF($H$97=TRUE(),"Close","Wrong"))</f>
        <v>Wrong</v>
      </c>
      <c r="T92" s="0" t="n">
        <f aca="false">(COUNTA(Answers!$H$91:$H$96)&gt;0)*1</f>
        <v>1</v>
      </c>
      <c r="U92" s="0" t="str">
        <f aca="false">IF(ISBLANK(Answers!$H$97),Working!$S$92,Working!$S$92&amp;" (Click for product)")</f>
        <v>Wrong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51"/>
      <c r="C93" s="54" t="n">
        <f aca="false">IF(ISBLANK(Answers!$D$93),FALSE(),EXACT(LOWER(TRIM($V$93)),LOWER(TRIM($AL$91))))</f>
        <v>0</v>
      </c>
      <c r="D93" s="55" t="n">
        <f aca="false">IF(ISBLANK(Answers!$E$93),FALSE(),NOT(ISERROR(SEARCH(Answers!$E$93,QUIZ!$D$94))))</f>
        <v>0</v>
      </c>
      <c r="F93" s="51"/>
      <c r="G93" s="54" t="n">
        <f aca="false">IF(ISBLANK(Answers!$H$93),FALSE(),EXACT(LOWER(TRIM($W$93)),LOWER(TRIM($AL$92))))</f>
        <v>0</v>
      </c>
      <c r="H93" s="55" t="n">
        <f aca="false">IF(ISBLANK(Answers!$I$93),FALSE(),NOT(ISERROR(SEARCH(Answers!$I$93,QUIZ!$H$94))))</f>
        <v>0</v>
      </c>
      <c r="J93" s="51"/>
      <c r="K93" s="54" t="n">
        <f aca="false">IF(ISBLANK(Answers!$L$93),FALSE(),EXACT(LOWER(TRIM($X$93)),LOWER(TRIM($AL$93))))</f>
        <v>0</v>
      </c>
      <c r="L93" s="55" t="n">
        <f aca="false">IF(ISBLANK(Answers!$M$93),FALSE(),NOT(ISERROR(SEARCH(Answers!$M$93,QUIZ!$L$94))))</f>
        <v>0</v>
      </c>
      <c r="N93" s="51"/>
      <c r="O93" s="54" t="n">
        <f aca="false">IF(ISBLANK(Answers!$P$93),FALSE(),EXACT(LOWER(TRIM($Y$93)),LOWER(TRIM($AL$94))))</f>
        <v>0</v>
      </c>
      <c r="P93" s="55" t="n">
        <f aca="false">IF(ISBLANK(Answers!$Q$93),FALSE(),NOT(ISERROR(SEARCH(Answers!$Q$93,QUIZ!$P$94))))</f>
        <v>0</v>
      </c>
      <c r="R93" s="0" t="str">
        <f aca="false">$J$91</f>
        <v>Question 51</v>
      </c>
      <c r="S93" s="0" t="str">
        <f aca="false">IF($K$97=TRUE(),"Correct",IF($L$97=TRUE(),"Close","Wrong"))</f>
        <v>Wrong</v>
      </c>
      <c r="T93" s="0" t="n">
        <f aca="false">(COUNTA(Answers!$L$91:$L$96)&gt;0)*1</f>
        <v>1</v>
      </c>
      <c r="U93" s="0" t="str">
        <f aca="false">IF(ISBLANK(Answers!$L$97),Working!$S$93,Working!$S$93&amp;" (Click for product)")</f>
        <v>Wrong (Click for product)</v>
      </c>
      <c r="V93" s="0" t="str">
        <f aca="false">TRIM(SUBSTITUTE(SUBSTITUTE(SUBSTITUTE(SUBSTITUTE(SUBSTITUTE(SUBSTITUTE(SUBSTITUTE(Answers!$D$93,"""",""),"'",""),",",""),".",""),"-",""),";",""),":",""))</f>
        <v>Anna Kournikova</v>
      </c>
      <c r="W93" s="0" t="str">
        <f aca="false">TRIM(SUBSTITUTE(SUBSTITUTE(SUBSTITUTE(SUBSTITUTE(SUBSTITUTE(SUBSTITUTE(SUBSTITUTE(Answers!$H$93,"""",""),"'",""),",",""),".",""),"-",""),";",""),":",""))</f>
        <v>Ian Thorpe</v>
      </c>
      <c r="X93" s="0" t="str">
        <f aca="false">TRIM(SUBSTITUTE(SUBSTITUTE(SUBSTITUTE(SUBSTITUTE(SUBSTITUTE(SUBSTITUTE(SUBSTITUTE(Answers!$L$93,"""",""),"'",""),",",""),".",""),"-",""),";",""),":",""))</f>
        <v>Cher</v>
      </c>
      <c r="Y93" s="0" t="str">
        <f aca="false">TRIM(SUBSTITUTE(SUBSTITUTE(SUBSTITUTE(SUBSTITUTE(SUBSTITUTE(SUBSTITUTE(SUBSTITUTE(Answers!$P$93,"""",""),"'",""),",",""),".",""),"-",""),";",""),":",""))</f>
        <v>Benito Mussolini</v>
      </c>
      <c r="Z93" s="0" t="n">
        <f aca="false">CODE(LOWER($V$93))*CODE(LOWER(RIGHT($V$93,1)))</f>
        <v>9409</v>
      </c>
      <c r="AA93" s="0" t="n">
        <f aca="false">CODE(LOWER($W$93))*CODE(LOWER(RIGHT($W$93,1)))</f>
        <v>10605</v>
      </c>
      <c r="AB93" s="0" t="n">
        <f aca="false">CODE(LOWER($X$93))*CODE(LOWER(RIGHT($X$93,1)))</f>
        <v>11286</v>
      </c>
      <c r="AC93" s="0" t="n">
        <f aca="false">CODE(LOWER($Y$93))*CODE(LOWER(RIGHT($Y$93,1)))</f>
        <v>10290</v>
      </c>
      <c r="AD93" s="0" t="n">
        <f aca="false">IF(ISERROR(SQRT($Z$93)),124,INT(MOD(SQRT($Z$93)-40,26)+65))</f>
        <v>70</v>
      </c>
      <c r="AE93" s="0" t="n">
        <f aca="false">IF(ISERROR(SQRT($AA$93)),124,INT(MOD(SQRT($AA$93)-40,26)+65))</f>
        <v>75</v>
      </c>
      <c r="AF93" s="0" t="n">
        <f aca="false">IF(ISERROR(SQRT($AB$93)),124,INT(MOD(SQRT($AB$93)-40,26)+65))</f>
        <v>79</v>
      </c>
      <c r="AG93" s="0" t="n">
        <f aca="false">IF(ISERROR(SQRT($AC$93)),124,INT(MOD(SQRT($AC$93)-40,26)+65))</f>
        <v>74</v>
      </c>
      <c r="AH93" s="0" t="str">
        <f aca="false">CHAR($AD$93)</f>
        <v>F</v>
      </c>
      <c r="AI93" s="0" t="str">
        <f aca="false">CHAR($AE$93)</f>
        <v>K</v>
      </c>
      <c r="AJ93" s="0" t="str">
        <f aca="false">CHAR($AF$93)</f>
        <v>O</v>
      </c>
      <c r="AK93" s="0" t="str">
        <f aca="false">CHAR($AG$93)</f>
        <v>J</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51"/>
      <c r="C94" s="54" t="n">
        <f aca="false">IF(ISBLANK(Answers!$D$94),FALSE(),EXACT(LOWER(TRIM($V$94)),LOWER(TRIM($AL$91))))</f>
        <v>0</v>
      </c>
      <c r="D94" s="55" t="n">
        <f aca="false">IF(ISBLANK(Answers!$E$94),FALSE(),NOT(ISERROR(SEARCH(Answers!$E$94,QUIZ!$D$94))))</f>
        <v>0</v>
      </c>
      <c r="F94" s="51"/>
      <c r="G94" s="54" t="n">
        <f aca="false">IF(ISBLANK(Answers!$H$94),FALSE(),EXACT(LOWER(TRIM($W$94)),LOWER(TRIM($AL$92))))</f>
        <v>0</v>
      </c>
      <c r="H94" s="55" t="n">
        <f aca="false">IF(ISBLANK(Answers!$I$94),FALSE(),NOT(ISERROR(SEARCH(Answers!$I$94,QUIZ!$H$94))))</f>
        <v>0</v>
      </c>
      <c r="J94" s="51"/>
      <c r="K94" s="54" t="n">
        <f aca="false">IF(ISBLANK(Answers!$L$94),FALSE(),EXACT(LOWER(TRIM($X$94)),LOWER(TRIM($AL$93))))</f>
        <v>0</v>
      </c>
      <c r="L94" s="55" t="n">
        <f aca="false">IF(ISBLANK(Answers!$M$94),FALSE(),NOT(ISERROR(SEARCH(Answers!$M$94,QUIZ!$L$94))))</f>
        <v>0</v>
      </c>
      <c r="N94" s="51"/>
      <c r="O94" s="54" t="n">
        <f aca="false">IF(ISBLANK(Answers!$P$94),FALSE(),EXACT(LOWER(TRIM($Y$94)),LOWER(TRIM($AL$94))))</f>
        <v>0</v>
      </c>
      <c r="P94" s="55" t="n">
        <f aca="false">IF(ISBLANK(Answers!$Q$94),FALSE(),NOT(ISERROR(SEARCH(Answers!$Q$94,QUIZ!$P$94))))</f>
        <v>0</v>
      </c>
      <c r="R94" s="0" t="str">
        <f aca="false">$N$91</f>
        <v>Question 52</v>
      </c>
      <c r="S94" s="0" t="str">
        <f aca="false">IF($O$97=TRUE(),"Correct",IF($P$97=TRUE(),"Close","Wrong"))</f>
        <v>Wrong</v>
      </c>
      <c r="T94" s="0" t="n">
        <f aca="false">(COUNTA(Answers!$P$91:$P$96)&gt;0)*1</f>
        <v>1</v>
      </c>
      <c r="U94" s="0" t="str">
        <f aca="false">IF(ISBLANK(Answers!$P$97),Working!$S$94,Working!$S$94&amp;" (Click for product)")</f>
        <v>Wrong (Click for product)</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Benito Amilcare Andrea Mussolini</v>
      </c>
      <c r="Z94" s="0" t="n">
        <f aca="false">CODE(LOWER($V$94))*CODE(LOWER(RIGHT($V$94,1)))</f>
        <v>0</v>
      </c>
      <c r="AA94" s="0" t="n">
        <f aca="false">CODE(LOWER($W$94))*CODE(LOWER(RIGHT($W$94,1)))</f>
        <v>0</v>
      </c>
      <c r="AB94" s="0" t="n">
        <f aca="false">CODE(LOWER($X$94))*CODE(LOWER(RIGHT($X$94,1)))</f>
        <v>0</v>
      </c>
      <c r="AC94" s="0" t="n">
        <f aca="false">CODE(LOWER($Y$94))*CODE(LOWER(RIGHT($Y$94,1)))</f>
        <v>1029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4</v>
      </c>
      <c r="AH94" s="0" t="str">
        <f aca="false">CHAR($AD$94)</f>
        <v>M</v>
      </c>
      <c r="AI94" s="0" t="str">
        <f aca="false">CHAR($AE$94)</f>
        <v>M</v>
      </c>
      <c r="AJ94" s="0" t="str">
        <f aca="false">CHAR($AF$94)</f>
        <v>M</v>
      </c>
      <c r="AK94" s="0" t="str">
        <f aca="false">CHAR($AG$94)</f>
        <v>J</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51"/>
      <c r="C95" s="54" t="n">
        <f aca="false">IF(ISBLANK(Answers!$D$95),FALSE(),EXACT(LOWER(TRIM($V$95)),LOWER(TRIM($AL$91))))</f>
        <v>0</v>
      </c>
      <c r="D95" s="55" t="n">
        <f aca="false">IF(ISBLANK(Answers!$E$95),FALSE(),NOT(ISERROR(SEARCH(Answers!$E$95,QUIZ!$D$94))))</f>
        <v>0</v>
      </c>
      <c r="F95" s="51"/>
      <c r="G95" s="54" t="n">
        <f aca="false">IF(ISBLANK(Answers!$H$95),FALSE(),EXACT(LOWER(TRIM($W$95)),LOWER(TRIM($AL$92))))</f>
        <v>0</v>
      </c>
      <c r="H95" s="55" t="n">
        <f aca="false">IF(ISBLANK(Answers!$I$95),FALSE(),NOT(ISERROR(SEARCH(Answers!$I$95,QUIZ!$H$94))))</f>
        <v>0</v>
      </c>
      <c r="J95" s="51"/>
      <c r="K95" s="54" t="n">
        <f aca="false">IF(ISBLANK(Answers!$L$95),FALSE(),EXACT(LOWER(TRIM($X$95)),LOWER(TRIM($AL$93))))</f>
        <v>0</v>
      </c>
      <c r="L95" s="55" t="n">
        <f aca="false">IF(ISBLANK(Answers!$M$95),FALSE(),NOT(ISERROR(SEARCH(Answers!$M$95,QUIZ!$L$94))))</f>
        <v>0</v>
      </c>
      <c r="N95" s="51"/>
      <c r="O95" s="54" t="n">
        <f aca="false">IF(ISBLANK(Answers!$P$95),FALSE(),EXACT(LOWER(TRIM($Y$95)),LOWER(TRIM($AL$94))))</f>
        <v>0</v>
      </c>
      <c r="P95" s="5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1"/>
      <c r="C96" s="56" t="n">
        <f aca="false">IF(ISBLANK(Answers!$D$96),FALSE(),EXACT(LOWER(TRIM($V$96)),LOWER(TRIM($AL$91))))</f>
        <v>0</v>
      </c>
      <c r="D96" s="57" t="n">
        <f aca="false">IF(ISBLANK(Answers!$E$96),FALSE(),NOT(ISERROR(SEARCH(Answers!$E$96,QUIZ!$D$94))))</f>
        <v>0</v>
      </c>
      <c r="F96" s="51"/>
      <c r="G96" s="56" t="n">
        <f aca="false">IF(ISBLANK(Answers!$H$96),FALSE(),EXACT(LOWER(TRIM($W$96)),LOWER(TRIM($AL$92))))</f>
        <v>0</v>
      </c>
      <c r="H96" s="57" t="n">
        <f aca="false">IF(ISBLANK(Answers!$I$96),FALSE(),NOT(ISERROR(SEARCH(Answers!$I$96,QUIZ!$H$94))))</f>
        <v>0</v>
      </c>
      <c r="J96" s="51"/>
      <c r="K96" s="56" t="n">
        <f aca="false">IF(ISBLANK(Answers!$L$96),FALSE(),EXACT(LOWER(TRIM($X$96)),LOWER(TRIM($AL$93))))</f>
        <v>0</v>
      </c>
      <c r="L96" s="57" t="n">
        <f aca="false">IF(ISBLANK(Answers!$M$96),FALSE(),NOT(ISERROR(SEARCH(Answers!$M$96,QUIZ!$L$94))))</f>
        <v>0</v>
      </c>
      <c r="N96" s="51"/>
      <c r="O96" s="56" t="n">
        <f aca="false">IF(ISBLANK(Answers!$P$96),FALSE(),EXACT(LOWER(TRIM($Y$96)),LOWER(TRIM($AL$94))))</f>
        <v>0</v>
      </c>
      <c r="P96" s="57"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1"/>
      <c r="C97" s="58" t="b">
        <f aca="false">OR($C$91:$C$96)</f>
        <v>0</v>
      </c>
      <c r="D97" s="59" t="b">
        <f aca="false">OR($D$91:$D$96)</f>
        <v>0</v>
      </c>
      <c r="F97" s="51"/>
      <c r="G97" s="58" t="b">
        <f aca="false">OR($G$91:$G$96)</f>
        <v>0</v>
      </c>
      <c r="H97" s="59" t="b">
        <f aca="false">OR($H$91:$H$96)</f>
        <v>0</v>
      </c>
      <c r="J97" s="51"/>
      <c r="K97" s="58" t="b">
        <f aca="false">OR($K$91:$K$96)</f>
        <v>0</v>
      </c>
      <c r="L97" s="59" t="b">
        <f aca="false">OR($L$91:$L$96)</f>
        <v>0</v>
      </c>
      <c r="N97" s="51"/>
      <c r="O97" s="58" t="b">
        <f aca="false">OR($O$91:$O$96)</f>
        <v>0</v>
      </c>
      <c r="P97" s="59" t="b">
        <f aca="false">OR($P$91:$P$96)</f>
        <v>0</v>
      </c>
      <c r="R97" s="0" t="str">
        <f aca="false">CONCATENATE($AH$97," ",$AI$97," ",$AJ$97," ",$AK$97)</f>
        <v>MMFMMM MMKMMM MMOMMM MMJJMM</v>
      </c>
      <c r="AH97" s="0" t="str">
        <f aca="false">SUBSTITUTE($AH$91&amp;$AH$92&amp;$AH$93&amp;$AH$94&amp;$AH$95&amp;$AH$96,"|","")</f>
        <v>MMFMMM</v>
      </c>
      <c r="AI97" s="0" t="str">
        <f aca="false">SUBSTITUTE($AI$91&amp;$AI$92&amp;$AI$93&amp;$AI$94&amp;$AI$95&amp;$AI$96,"|","")</f>
        <v>MMKMMM</v>
      </c>
      <c r="AJ97" s="0" t="str">
        <f aca="false">SUBSTITUTE($AJ$91&amp;$AJ$92&amp;$AJ$93&amp;$AJ$94&amp;$AJ$95&amp;$AJ$96,"|","")</f>
        <v>MMOMMM</v>
      </c>
      <c r="AK97" s="0" t="str">
        <f aca="false">SUBSTITUTE($AK$91&amp;$AK$92&amp;$AK$93&amp;$AK$94&amp;$AK$95&amp;$AK$96,"|","")</f>
        <v>MMJJMM</v>
      </c>
    </row>
    <row r="98" customFormat="false" ht="12.75" hidden="false" customHeight="true" outlineLevel="0" collapsed="false">
      <c r="B98" s="51" t="str">
        <f aca="false">Answers!$C$98</f>
        <v>Question 53</v>
      </c>
      <c r="C98" s="52" t="n">
        <f aca="false">IF(ISBLANK(Answers!$D$98),FALSE(),EXACT(LOWER(TRIM($V$98)),LOWER(TRIM($AL$98))))</f>
        <v>0</v>
      </c>
      <c r="D98" s="53" t="n">
        <f aca="false">IF(ISBLANK(Answers!$E$98),FALSE(),NOT(ISERROR(SEARCH(Answers!$E$98,QUIZ!$D$101))))</f>
        <v>0</v>
      </c>
      <c r="F98" s="51" t="str">
        <f aca="false">Answers!$G$98</f>
        <v>Question 54</v>
      </c>
      <c r="G98" s="52" t="n">
        <f aca="false">IF(ISBLANK(Answers!$H$98),FALSE(),EXACT(LOWER(TRIM($W$98)),LOWER(TRIM($AL$99))))</f>
        <v>0</v>
      </c>
      <c r="H98" s="53" t="n">
        <f aca="false">IF(ISBLANK(Answers!$I$98),FALSE(),NOT(ISERROR(SEARCH(Answers!$I$98,QUIZ!$H$101))))</f>
        <v>0</v>
      </c>
      <c r="J98" s="51" t="str">
        <f aca="false">Answers!$K$98</f>
        <v>Question 55</v>
      </c>
      <c r="K98" s="52" t="n">
        <f aca="false">IF(ISBLANK(Answers!$L$98),FALSE(),EXACT(LOWER(TRIM($X$98)),LOWER(TRIM($AL$100))))</f>
        <v>0</v>
      </c>
      <c r="L98" s="53" t="n">
        <f aca="false">IF(ISBLANK(Answers!$M$98),FALSE(),NOT(ISERROR(SEARCH(Answers!$M$98,QUIZ!$L$101))))</f>
        <v>0</v>
      </c>
      <c r="N98" s="51" t="str">
        <f aca="false">Answers!$O$98</f>
        <v>Question 56</v>
      </c>
      <c r="O98" s="52" t="n">
        <f aca="false">IF(ISBLANK(Answers!$P$98),FALSE(),EXACT(LOWER(TRIM($Y$98)),LOWER(TRIM($AL$101))))</f>
        <v>0</v>
      </c>
      <c r="P98" s="53" t="n">
        <f aca="false">IF(ISBLANK(Answers!$Q$98),FALSE(),NOT(ISERROR(SEARCH(Answers!$Q$98,QUIZ!$P$101))))</f>
        <v>0</v>
      </c>
      <c r="R98" s="0" t="str">
        <f aca="false">$B$98</f>
        <v>Question 53</v>
      </c>
      <c r="S98" s="0" t="str">
        <f aca="false">IF($C$104=TRUE(),"Correct",IF($D$104=TRUE(),"Close","Wrong"))</f>
        <v>Wrong</v>
      </c>
      <c r="T98" s="0" t="n">
        <f aca="false">(COUNTA(Answers!$D$98:$D$103)&gt;0)*1</f>
        <v>1</v>
      </c>
      <c r="U98" s="0" t="str">
        <f aca="false">IF(ISBLANK(Answers!$D$104),Working!$S$98,Working!$S$98&amp;" (Click for product)")</f>
        <v>Wrong (Click for product)</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51"/>
      <c r="C99" s="54" t="n">
        <f aca="false">IF(ISBLANK(Answers!$D$99),FALSE(),EXACT(LOWER(TRIM($V$99)),LOWER(TRIM($AL$98))))</f>
        <v>0</v>
      </c>
      <c r="D99" s="55" t="n">
        <f aca="false">IF(ISBLANK(Answers!$E$99),FALSE(),NOT(ISERROR(SEARCH(Answers!$E$99,QUIZ!$D$101))))</f>
        <v>0</v>
      </c>
      <c r="F99" s="51"/>
      <c r="G99" s="54" t="n">
        <f aca="false">IF(ISBLANK(Answers!$H$99),FALSE(),EXACT(LOWER(TRIM($W$99)),LOWER(TRIM($AL$99))))</f>
        <v>0</v>
      </c>
      <c r="H99" s="55" t="n">
        <f aca="false">IF(ISBLANK(Answers!$I$99),FALSE(),NOT(ISERROR(SEARCH(Answers!$I$99,QUIZ!$H$101))))</f>
        <v>0</v>
      </c>
      <c r="J99" s="51"/>
      <c r="K99" s="54" t="n">
        <f aca="false">IF(ISBLANK(Answers!$L$99),FALSE(),EXACT(LOWER(TRIM($X$99)),LOWER(TRIM($AL$100))))</f>
        <v>0</v>
      </c>
      <c r="L99" s="55" t="n">
        <f aca="false">IF(ISBLANK(Answers!$M$99),FALSE(),NOT(ISERROR(SEARCH(Answers!$M$99,QUIZ!$L$101))))</f>
        <v>0</v>
      </c>
      <c r="N99" s="51"/>
      <c r="O99" s="54" t="n">
        <f aca="false">IF(ISBLANK(Answers!$P$99),FALSE(),EXACT(LOWER(TRIM($Y$99)),LOWER(TRIM($AL$101))))</f>
        <v>0</v>
      </c>
      <c r="P99" s="55" t="n">
        <f aca="false">IF(ISBLANK(Answers!$Q$99),FALSE(),NOT(ISERROR(SEARCH(Answers!$Q$99,QUIZ!$P$101))))</f>
        <v>0</v>
      </c>
      <c r="R99" s="0" t="str">
        <f aca="false">$F$98</f>
        <v>Question 54</v>
      </c>
      <c r="S99" s="0" t="str">
        <f aca="false">IF($G$104=TRUE(),"Correct",IF($H$104=TRUE(),"Close","Wrong"))</f>
        <v>Wrong</v>
      </c>
      <c r="T99" s="0" t="n">
        <f aca="false">(COUNTA(Answers!$H$98:$H$103)&gt;0)*1</f>
        <v>1</v>
      </c>
      <c r="U99" s="0" t="str">
        <f aca="false">IF(ISBLANK(Answers!$H$104),Working!$S$99,Working!$S$99&amp;" (Click for product)")</f>
        <v>Wrong (Click for product)</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51"/>
      <c r="C100" s="54" t="n">
        <f aca="false">IF(ISBLANK(Answers!$D$100),FALSE(),EXACT(LOWER(TRIM($V$100)),LOWER(TRIM($AL$98))))</f>
        <v>0</v>
      </c>
      <c r="D100" s="55" t="n">
        <f aca="false">IF(ISBLANK(Answers!$E$100),FALSE(),NOT(ISERROR(SEARCH(Answers!$E$100,QUIZ!$D$101))))</f>
        <v>0</v>
      </c>
      <c r="F100" s="51"/>
      <c r="G100" s="54" t="n">
        <f aca="false">IF(ISBLANK(Answers!$H$100),FALSE(),EXACT(LOWER(TRIM($W$100)),LOWER(TRIM($AL$99))))</f>
        <v>0</v>
      </c>
      <c r="H100" s="55" t="n">
        <f aca="false">IF(ISBLANK(Answers!$I$100),FALSE(),NOT(ISERROR(SEARCH(Answers!$I$100,QUIZ!$H$101))))</f>
        <v>0</v>
      </c>
      <c r="J100" s="51"/>
      <c r="K100" s="54" t="n">
        <f aca="false">IF(ISBLANK(Answers!$L$100),FALSE(),EXACT(LOWER(TRIM($X$100)),LOWER(TRIM($AL$100))))</f>
        <v>0</v>
      </c>
      <c r="L100" s="55" t="n">
        <f aca="false">IF(ISBLANK(Answers!$M$100),FALSE(),NOT(ISERROR(SEARCH(Answers!$M$100,QUIZ!$L$101))))</f>
        <v>0</v>
      </c>
      <c r="N100" s="51"/>
      <c r="O100" s="54" t="n">
        <f aca="false">IF(ISBLANK(Answers!$P$100),FALSE(),EXACT(LOWER(TRIM($Y$100)),LOWER(TRIM($AL$101))))</f>
        <v>0</v>
      </c>
      <c r="P100" s="55" t="n">
        <f aca="false">IF(ISBLANK(Answers!$Q$100),FALSE(),NOT(ISERROR(SEARCH(Answers!$Q$100,QUIZ!$P$101))))</f>
        <v>0</v>
      </c>
      <c r="R100" s="0" t="str">
        <f aca="false">$J$98</f>
        <v>Question 55</v>
      </c>
      <c r="S100" s="0" t="str">
        <f aca="false">IF($K$104=TRUE(),"Correct",IF($L$104=TRUE(),"Close","Wrong"))</f>
        <v>Wrong</v>
      </c>
      <c r="T100" s="0" t="n">
        <f aca="false">(COUNTA(Answers!$L$98:$L$103)&gt;0)*1</f>
        <v>1</v>
      </c>
      <c r="U100" s="0" t="str">
        <f aca="false">IF(ISBLANK(Answers!$L$104),Working!$S$100,Working!$S$100&amp;" (Click for product)")</f>
        <v>Wrong (Click for product)</v>
      </c>
      <c r="V100" s="0" t="str">
        <f aca="false">TRIM(SUBSTITUTE(SUBSTITUTE(SUBSTITUTE(SUBSTITUTE(SUBSTITUTE(SUBSTITUTE(SUBSTITUTE(Answers!$D$100,"""",""),"'",""),",",""),".",""),"-",""),";",""),":",""))</f>
        <v>Bob Marley</v>
      </c>
      <c r="W100" s="0" t="str">
        <f aca="false">TRIM(SUBSTITUTE(SUBSTITUTE(SUBSTITUTE(SUBSTITUTE(SUBSTITUTE(SUBSTITUTE(SUBSTITUTE(Answers!$H$100,"""",""),"'",""),",",""),".",""),"-",""),";",""),":",""))</f>
        <v>Alyssa Milano</v>
      </c>
      <c r="X100" s="0" t="str">
        <f aca="false">TRIM(SUBSTITUTE(SUBSTITUTE(SUBSTITUTE(SUBSTITUTE(SUBSTITUTE(SUBSTITUTE(SUBSTITUTE(Answers!$L$100,"""",""),"'",""),",",""),".",""),"-",""),";",""),":",""))</f>
        <v>Eminem</v>
      </c>
      <c r="Y100" s="0" t="str">
        <f aca="false">TRIM(SUBSTITUTE(SUBSTITUTE(SUBSTITUTE(SUBSTITUTE(SUBSTITUTE(SUBSTITUTE(SUBSTITUTE(Answers!$P$100,"""",""),"'",""),",",""),".",""),"-",""),";",""),":",""))</f>
        <v>John Travolta</v>
      </c>
      <c r="Z100" s="0" t="n">
        <f aca="false">CODE(LOWER($V$100))*CODE(LOWER(RIGHT($V$100,1)))</f>
        <v>11858</v>
      </c>
      <c r="AA100" s="0" t="n">
        <f aca="false">CODE(LOWER($W$100))*CODE(LOWER(RIGHT($W$100,1)))</f>
        <v>10767</v>
      </c>
      <c r="AB100" s="0" t="n">
        <f aca="false">CODE(LOWER($X$100))*CODE(LOWER(RIGHT($X$100,1)))</f>
        <v>11009</v>
      </c>
      <c r="AC100" s="0" t="n">
        <f aca="false">CODE(LOWER($Y$100))*CODE(LOWER(RIGHT($Y$100,1)))</f>
        <v>10282</v>
      </c>
      <c r="AD100" s="0" t="n">
        <f aca="false">IF(ISERROR(SQRT($Z$100)),124,INT(MOD(SQRT($Z$100)-40,26)+65))</f>
        <v>81</v>
      </c>
      <c r="AE100" s="0" t="n">
        <f aca="false">IF(ISERROR(SQRT($AA$100)),124,INT(MOD(SQRT($AA$100)-40,26)+65))</f>
        <v>76</v>
      </c>
      <c r="AF100" s="0" t="n">
        <f aca="false">IF(ISERROR(SQRT($AB$100)),124,INT(MOD(SQRT($AB$100)-40,26)+65))</f>
        <v>77</v>
      </c>
      <c r="AG100" s="0" t="n">
        <f aca="false">IF(ISERROR(SQRT($AC$100)),124,INT(MOD(SQRT($AC$100)-40,26)+65))</f>
        <v>74</v>
      </c>
      <c r="AH100" s="0" t="str">
        <f aca="false">CHAR($AD$100)</f>
        <v>Q</v>
      </c>
      <c r="AI100" s="0" t="str">
        <f aca="false">CHAR($AE$100)</f>
        <v>L</v>
      </c>
      <c r="AJ100" s="0" t="str">
        <f aca="false">CHAR($AF$100)</f>
        <v>M</v>
      </c>
      <c r="AK100" s="0" t="str">
        <f aca="false">CHAR($AG$100)</f>
        <v>J</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51"/>
      <c r="C101" s="54" t="n">
        <f aca="false">IF(ISBLANK(Answers!$D$101),FALSE(),EXACT(LOWER(TRIM($V$101)),LOWER(TRIM($AL$98))))</f>
        <v>0</v>
      </c>
      <c r="D101" s="55" t="n">
        <f aca="false">IF(ISBLANK(Answers!$E$101),FALSE(),NOT(ISERROR(SEARCH(Answers!$E$101,QUIZ!$D$101))))</f>
        <v>0</v>
      </c>
      <c r="F101" s="51"/>
      <c r="G101" s="54" t="n">
        <f aca="false">IF(ISBLANK(Answers!$H$101),FALSE(),EXACT(LOWER(TRIM($W$101)),LOWER(TRIM($AL$99))))</f>
        <v>0</v>
      </c>
      <c r="H101" s="55" t="n">
        <f aca="false">IF(ISBLANK(Answers!$I$101),FALSE(),NOT(ISERROR(SEARCH(Answers!$I$101,QUIZ!$H$101))))</f>
        <v>0</v>
      </c>
      <c r="J101" s="51"/>
      <c r="K101" s="54" t="n">
        <f aca="false">IF(ISBLANK(Answers!$L$101),FALSE(),EXACT(LOWER(TRIM($X$101)),LOWER(TRIM($AL$100))))</f>
        <v>0</v>
      </c>
      <c r="L101" s="55" t="n">
        <f aca="false">IF(ISBLANK(Answers!$M$101),FALSE(),NOT(ISERROR(SEARCH(Answers!$M$101,QUIZ!$L$101))))</f>
        <v>0</v>
      </c>
      <c r="N101" s="51"/>
      <c r="O101" s="54" t="n">
        <f aca="false">IF(ISBLANK(Answers!$P$101),FALSE(),EXACT(LOWER(TRIM($Y$101)),LOWER(TRIM($AL$101))))</f>
        <v>0</v>
      </c>
      <c r="P101" s="55" t="n">
        <f aca="false">IF(ISBLANK(Answers!$Q$101),FALSE(),NOT(ISERROR(SEARCH(Answers!$Q$101,QUIZ!$P$101))))</f>
        <v>0</v>
      </c>
      <c r="R101" s="0" t="str">
        <f aca="false">$N$98</f>
        <v>Question 56</v>
      </c>
      <c r="S101" s="0" t="str">
        <f aca="false">IF($O$104=TRUE(),"Correct",IF($P$104=TRUE(),"Close","Wrong"))</f>
        <v>Wrong</v>
      </c>
      <c r="T101" s="0" t="n">
        <f aca="false">(COUNTA(Answers!$P$98:$P$103)&gt;0)*1</f>
        <v>1</v>
      </c>
      <c r="U101" s="0" t="str">
        <f aca="false">IF(ISBLANK(Answers!$P$104),Working!$S$101,Working!$S$101&amp;" (Click for product)")</f>
        <v>Wrong (Click for product)</v>
      </c>
      <c r="V101" s="0" t="str">
        <f aca="false">TRIM(SUBSTITUTE(SUBSTITUTE(SUBSTITUTE(SUBSTITUTE(SUBSTITUTE(SUBSTITUTE(SUBSTITUTE(Answers!$D$101,"""",""),"'",""),",",""),".",""),"-",""),";",""),":",""))</f>
        <v>Robert Marley</v>
      </c>
      <c r="W101" s="0" t="str">
        <f aca="false">TRIM(SUBSTITUTE(SUBSTITUTE(SUBSTITUTE(SUBSTITUTE(SUBSTITUTE(SUBSTITUTE(SUBSTITUTE(Answers!$H$101,"""",""),"'",""),",",""),".",""),"-",""),";",""),":",""))</f>
        <v/>
      </c>
      <c r="X101" s="0" t="str">
        <f aca="false">TRIM(SUBSTITUTE(SUBSTITUTE(SUBSTITUTE(SUBSTITUTE(SUBSTITUTE(SUBSTITUTE(SUBSTITUTE(Answers!$L$101,"""",""),"'",""),",",""),".",""),"-",""),";",""),":",""))</f>
        <v>Marshall Mathers</v>
      </c>
      <c r="Y101" s="0" t="str">
        <f aca="false">TRIM(SUBSTITUTE(SUBSTITUTE(SUBSTITUTE(SUBSTITUTE(SUBSTITUTE(SUBSTITUTE(SUBSTITUTE(Answers!$P$101,"""",""),"'",""),",",""),".",""),"-",""),";",""),":",""))</f>
        <v/>
      </c>
      <c r="Z101" s="0" t="n">
        <f aca="false">CODE(LOWER($V$101))*CODE(LOWER(RIGHT($V$101,1)))</f>
        <v>13794</v>
      </c>
      <c r="AA101" s="0" t="n">
        <f aca="false">CODE(LOWER($W$101))*CODE(LOWER(RIGHT($W$101,1)))</f>
        <v>0</v>
      </c>
      <c r="AB101" s="0" t="n">
        <f aca="false">CODE(LOWER($X$101))*CODE(LOWER(RIGHT($X$101,1)))</f>
        <v>12535</v>
      </c>
      <c r="AC101" s="0" t="n">
        <f aca="false">CODE(LOWER($Y$101))*CODE(LOWER(RIGHT($Y$101,1)))</f>
        <v>0</v>
      </c>
      <c r="AD101" s="0" t="n">
        <f aca="false">IF(ISERROR(SQRT($Z$101)),124,INT(MOD(SQRT($Z$101)-40,26)+65))</f>
        <v>90</v>
      </c>
      <c r="AE101" s="0" t="n">
        <f aca="false">IF(ISERROR(SQRT($AA$101)),124,INT(MOD(SQRT($AA$101)-40,26)+65))</f>
        <v>77</v>
      </c>
      <c r="AF101" s="0" t="n">
        <f aca="false">IF(ISERROR(SQRT($AB$101)),124,INT(MOD(SQRT($AB$101)-40,26)+65))</f>
        <v>84</v>
      </c>
      <c r="AG101" s="0" t="n">
        <f aca="false">IF(ISERROR(SQRT($AC$101)),124,INT(MOD(SQRT($AC$101)-40,26)+65))</f>
        <v>77</v>
      </c>
      <c r="AH101" s="0" t="str">
        <f aca="false">CHAR($AD$101)</f>
        <v>Z</v>
      </c>
      <c r="AI101" s="0" t="str">
        <f aca="false">CHAR($AE$101)</f>
        <v>M</v>
      </c>
      <c r="AJ101" s="0" t="str">
        <f aca="false">CHAR($AF$101)</f>
        <v>T</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51"/>
      <c r="C102" s="54" t="n">
        <f aca="false">IF(ISBLANK(Answers!$D$102),FALSE(),EXACT(LOWER(TRIM($V$102)),LOWER(TRIM($AL$98))))</f>
        <v>0</v>
      </c>
      <c r="D102" s="55" t="n">
        <f aca="false">IF(ISBLANK(Answers!$E$102),FALSE(),NOT(ISERROR(SEARCH(Answers!$E$102,QUIZ!$D$101))))</f>
        <v>0</v>
      </c>
      <c r="F102" s="51"/>
      <c r="G102" s="54" t="n">
        <f aca="false">IF(ISBLANK(Answers!$H$102),FALSE(),EXACT(LOWER(TRIM($W$102)),LOWER(TRIM($AL$99))))</f>
        <v>0</v>
      </c>
      <c r="H102" s="55" t="n">
        <f aca="false">IF(ISBLANK(Answers!$I$102),FALSE(),NOT(ISERROR(SEARCH(Answers!$I$102,QUIZ!$H$101))))</f>
        <v>0</v>
      </c>
      <c r="J102" s="51"/>
      <c r="K102" s="54" t="n">
        <f aca="false">IF(ISBLANK(Answers!$L$102),FALSE(),EXACT(LOWER(TRIM($X$102)),LOWER(TRIM($AL$100))))</f>
        <v>0</v>
      </c>
      <c r="L102" s="55" t="n">
        <f aca="false">IF(ISBLANK(Answers!$M$102),FALSE(),NOT(ISERROR(SEARCH(Answers!$M$102,QUIZ!$L$101))))</f>
        <v>0</v>
      </c>
      <c r="N102" s="51"/>
      <c r="O102" s="54" t="n">
        <f aca="false">IF(ISBLANK(Answers!$P$102),FALSE(),EXACT(LOWER(TRIM($Y$102)),LOWER(TRIM($AL$101))))</f>
        <v>0</v>
      </c>
      <c r="P102" s="55" t="n">
        <f aca="false">IF(ISBLANK(Answers!$Q$102),FALSE(),NOT(ISERROR(SEARCH(Answers!$Q$102,QUIZ!$P$101))))</f>
        <v>0</v>
      </c>
      <c r="V102" s="0" t="str">
        <f aca="false">TRIM(SUBSTITUTE(SUBSTITUTE(SUBSTITUTE(SUBSTITUTE(SUBSTITUTE(SUBSTITUTE(SUBSTITUTE(Answers!$D$102,"""",""),"'",""),",",""),".",""),"-",""),";",""),":",""))</f>
        <v>Robert Nesta Marley</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13794</v>
      </c>
      <c r="AA102" s="0" t="n">
        <f aca="false">CODE(LOWER($W$102))*CODE(LOWER(RIGHT($W$102,1)))</f>
        <v>0</v>
      </c>
      <c r="AB102" s="0" t="n">
        <f aca="false">CODE(LOWER($X$102))*CODE(LOWER(RIGHT($X$102,1)))</f>
        <v>0</v>
      </c>
      <c r="AC102" s="0" t="n">
        <f aca="false">CODE(LOWER($Y$102))*CODE(LOWER(RIGHT($Y$102,1)))</f>
        <v>0</v>
      </c>
      <c r="AD102" s="0" t="n">
        <f aca="false">IF(ISERROR(SQRT($Z$102)),124,INT(MOD(SQRT($Z$102)-40,26)+65))</f>
        <v>90</v>
      </c>
      <c r="AE102" s="0" t="n">
        <f aca="false">IF(ISERROR(SQRT($AA$102)),124,INT(MOD(SQRT($AA$102)-40,26)+65))</f>
        <v>77</v>
      </c>
      <c r="AF102" s="0" t="n">
        <f aca="false">IF(ISERROR(SQRT($AB$102)),124,INT(MOD(SQRT($AB$102)-40,26)+65))</f>
        <v>77</v>
      </c>
      <c r="AG102" s="0" t="n">
        <f aca="false">IF(ISERROR(SQRT($AC$102)),124,INT(MOD(SQRT($AC$102)-40,26)+65))</f>
        <v>77</v>
      </c>
      <c r="AH102" s="0" t="str">
        <f aca="false">CHAR($AD$102)</f>
        <v>Z</v>
      </c>
      <c r="AI102" s="0" t="str">
        <f aca="false">CHAR($AE$102)</f>
        <v>M</v>
      </c>
      <c r="AJ102" s="0" t="str">
        <f aca="false">CHAR($AF$102)</f>
        <v>M</v>
      </c>
      <c r="AK102" s="0" t="str">
        <f aca="false">CHAR($AG$102)</f>
        <v>M</v>
      </c>
    </row>
    <row r="103" customFormat="false" ht="12.75" hidden="false" customHeight="false" outlineLevel="0" collapsed="false">
      <c r="B103" s="51"/>
      <c r="C103" s="56" t="n">
        <f aca="false">IF(ISBLANK(Answers!$D$103),FALSE(),EXACT(LOWER(TRIM($V$103)),LOWER(TRIM($AL$98))))</f>
        <v>0</v>
      </c>
      <c r="D103" s="57" t="n">
        <f aca="false">IF(ISBLANK(Answers!$E$103),FALSE(),NOT(ISERROR(SEARCH(Answers!$E$103,QUIZ!$D$101))))</f>
        <v>0</v>
      </c>
      <c r="F103" s="51"/>
      <c r="G103" s="56" t="n">
        <f aca="false">IF(ISBLANK(Answers!$H$103),FALSE(),EXACT(LOWER(TRIM($W$103)),LOWER(TRIM($AL$99))))</f>
        <v>0</v>
      </c>
      <c r="H103" s="57" t="n">
        <f aca="false">IF(ISBLANK(Answers!$I$103),FALSE(),NOT(ISERROR(SEARCH(Answers!$I$103,QUIZ!$H$101))))</f>
        <v>0</v>
      </c>
      <c r="J103" s="51"/>
      <c r="K103" s="56" t="n">
        <f aca="false">IF(ISBLANK(Answers!$L$103),FALSE(),EXACT(LOWER(TRIM($X$103)),LOWER(TRIM($AL$100))))</f>
        <v>0</v>
      </c>
      <c r="L103" s="57" t="n">
        <f aca="false">IF(ISBLANK(Answers!$M$103),FALSE(),NOT(ISERROR(SEARCH(Answers!$M$103,QUIZ!$L$101))))</f>
        <v>0</v>
      </c>
      <c r="N103" s="51"/>
      <c r="O103" s="56" t="n">
        <f aca="false">IF(ISBLANK(Answers!$P$103),FALSE(),EXACT(LOWER(TRIM($Y$103)),LOWER(TRIM($AL$101))))</f>
        <v>0</v>
      </c>
      <c r="P103" s="57" t="n">
        <f aca="false">IF(ISBLANK(Answers!$Q$103),FALSE(),NOT(ISERROR(SEARCH(Answers!$Q$103,QUIZ!$P$101))))</f>
        <v>0</v>
      </c>
      <c r="R103" s="0" t="str">
        <f aca="false">$AO$98&amp;$AO$99&amp;$AO$100&amp;$AO$101</f>
        <v>||||</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1"/>
      <c r="C104" s="58" t="b">
        <f aca="false">OR($C$98:$C$103)</f>
        <v>0</v>
      </c>
      <c r="D104" s="59" t="b">
        <f aca="false">OR($D$98:$D$103)</f>
        <v>0</v>
      </c>
      <c r="F104" s="51"/>
      <c r="G104" s="58" t="b">
        <f aca="false">OR($G$98:$G$103)</f>
        <v>0</v>
      </c>
      <c r="H104" s="59" t="b">
        <f aca="false">OR($H$98:$H$103)</f>
        <v>0</v>
      </c>
      <c r="J104" s="51"/>
      <c r="K104" s="58" t="b">
        <f aca="false">OR($K$98:$K$103)</f>
        <v>0</v>
      </c>
      <c r="L104" s="59" t="b">
        <f aca="false">OR($L$98:$L$103)</f>
        <v>0</v>
      </c>
      <c r="N104" s="51"/>
      <c r="O104" s="58" t="b">
        <f aca="false">OR($O$98:$O$103)</f>
        <v>0</v>
      </c>
      <c r="P104" s="59" t="b">
        <f aca="false">OR($P$98:$P$103)</f>
        <v>0</v>
      </c>
      <c r="R104" s="0" t="str">
        <f aca="false">CONCATENATE($AH$104," ",$AI$104," ",$AJ$104," ",$AK$104)</f>
        <v>MMQZZM MMLMMM MMMTMM MMJMMM</v>
      </c>
      <c r="AH104" s="0" t="str">
        <f aca="false">SUBSTITUTE($AH$98&amp;$AH$99&amp;$AH$100&amp;$AH$101&amp;$AH$102&amp;$AH$103,"|","")</f>
        <v>MMQZZM</v>
      </c>
      <c r="AI104" s="0" t="str">
        <f aca="false">SUBSTITUTE($AI$98&amp;$AI$99&amp;$AI$100&amp;$AI$101&amp;$AI$102&amp;$AI$103,"|","")</f>
        <v>MMLMMM</v>
      </c>
      <c r="AJ104" s="0" t="str">
        <f aca="false">SUBSTITUTE($AJ$98&amp;$AJ$99&amp;$AJ$100&amp;$AJ$101&amp;$AJ$102&amp;$AJ$103,"|","")</f>
        <v>MMMTMM</v>
      </c>
      <c r="AK104" s="0" t="str">
        <f aca="false">SUBSTITUTE($AK$98&amp;$AK$99&amp;$AK$100&amp;$AK$101&amp;$AK$102&amp;$AK$103,"|","")</f>
        <v>MMJMMM</v>
      </c>
    </row>
    <row r="105" customFormat="false" ht="12.75" hidden="false" customHeight="true" outlineLevel="0" collapsed="false">
      <c r="B105" s="51" t="str">
        <f aca="false">Answers!$C$105</f>
        <v>Question 57</v>
      </c>
      <c r="C105" s="52" t="n">
        <f aca="false">IF(ISBLANK(Answers!$D$105),FALSE(),EXACT(LOWER(TRIM($V$105)),LOWER(TRIM($AL$105))))</f>
        <v>0</v>
      </c>
      <c r="D105" s="53" t="n">
        <f aca="false">IF(ISBLANK(Answers!$E$105),FALSE(),NOT(ISERROR(SEARCH(Answers!$E$105,QUIZ!$D$108))))</f>
        <v>0</v>
      </c>
      <c r="F105" s="51" t="str">
        <f aca="false">Answers!$G$105</f>
        <v>Question 58</v>
      </c>
      <c r="G105" s="52" t="n">
        <f aca="false">IF(ISBLANK(Answers!$H$105),FALSE(),EXACT(LOWER(TRIM($W$105)),LOWER(TRIM($AL$106))))</f>
        <v>0</v>
      </c>
      <c r="H105" s="53" t="n">
        <f aca="false">IF(ISBLANK(Answers!$I$105),FALSE(),NOT(ISERROR(SEARCH(Answers!$I$105,QUIZ!$H$108))))</f>
        <v>0</v>
      </c>
      <c r="J105" s="51" t="str">
        <f aca="false">Answers!$K$105</f>
        <v>Question 59</v>
      </c>
      <c r="K105" s="52" t="n">
        <f aca="false">IF(ISBLANK(Answers!$L$105),FALSE(),EXACT(LOWER(TRIM($X$105)),LOWER(TRIM($AL$107))))</f>
        <v>0</v>
      </c>
      <c r="L105" s="53" t="n">
        <f aca="false">IF(ISBLANK(Answers!$M$105),FALSE(),NOT(ISERROR(SEARCH(Answers!$M$105,QUIZ!$L$108))))</f>
        <v>0</v>
      </c>
      <c r="N105" s="51" t="str">
        <f aca="false">Answers!$O$105</f>
        <v>Question 60</v>
      </c>
      <c r="O105" s="52" t="n">
        <f aca="false">IF(ISBLANK(Answers!$P$105),FALSE(),EXACT(LOWER(TRIM($Y$105)),LOWER(TRIM($AL$108))))</f>
        <v>0</v>
      </c>
      <c r="P105" s="53" t="n">
        <f aca="false">IF(ISBLANK(Answers!$Q$105),FALSE(),NOT(ISERROR(SEARCH(Answers!$Q$105,QUIZ!$P$108))))</f>
        <v>0</v>
      </c>
      <c r="R105" s="0" t="str">
        <f aca="false">$B$105</f>
        <v>Question 57</v>
      </c>
      <c r="S105" s="0" t="str">
        <f aca="false">IF($C$111=TRUE(),"Correct",IF($D$111=TRUE(),"Close","Wrong"))</f>
        <v>Wrong</v>
      </c>
      <c r="T105" s="0" t="n">
        <f aca="false">(COUNTA(Answers!$D$105:$D$110)&gt;0)*1</f>
        <v>1</v>
      </c>
      <c r="U105" s="0" t="str">
        <f aca="false">IF(ISBLANK(Answers!$D$111),Working!$S$105,Working!$S$105&amp;" (Click for product)")</f>
        <v>Wrong (Click for product)</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51"/>
      <c r="C106" s="54" t="n">
        <f aca="false">IF(ISBLANK(Answers!$D$106),FALSE(),EXACT(LOWER(TRIM($V$106)),LOWER(TRIM($AL$105))))</f>
        <v>0</v>
      </c>
      <c r="D106" s="55" t="n">
        <f aca="false">IF(ISBLANK(Answers!$E$106),FALSE(),NOT(ISERROR(SEARCH(Answers!$E$106,QUIZ!$D$108))))</f>
        <v>0</v>
      </c>
      <c r="F106" s="51"/>
      <c r="G106" s="54" t="n">
        <f aca="false">IF(ISBLANK(Answers!$H$106),FALSE(),EXACT(LOWER(TRIM($W$106)),LOWER(TRIM($AL$106))))</f>
        <v>0</v>
      </c>
      <c r="H106" s="55" t="n">
        <f aca="false">IF(ISBLANK(Answers!$I$106),FALSE(),NOT(ISERROR(SEARCH(Answers!$I$106,QUIZ!$H$108))))</f>
        <v>0</v>
      </c>
      <c r="J106" s="51"/>
      <c r="K106" s="54" t="n">
        <f aca="false">IF(ISBLANK(Answers!$L$106),FALSE(),EXACT(LOWER(TRIM($X$106)),LOWER(TRIM($AL$107))))</f>
        <v>0</v>
      </c>
      <c r="L106" s="55" t="n">
        <f aca="false">IF(ISBLANK(Answers!$M$106),FALSE(),NOT(ISERROR(SEARCH(Answers!$M$106,QUIZ!$L$108))))</f>
        <v>0</v>
      </c>
      <c r="N106" s="51"/>
      <c r="O106" s="54" t="n">
        <f aca="false">IF(ISBLANK(Answers!$P$106),FALSE(),EXACT(LOWER(TRIM($Y$106)),LOWER(TRIM($AL$108))))</f>
        <v>0</v>
      </c>
      <c r="P106" s="55" t="n">
        <f aca="false">IF(ISBLANK(Answers!$Q$106),FALSE(),NOT(ISERROR(SEARCH(Answers!$Q$106,QUIZ!$P$108))))</f>
        <v>0</v>
      </c>
      <c r="R106" s="0" t="str">
        <f aca="false">$F$105</f>
        <v>Question 58</v>
      </c>
      <c r="S106" s="0" t="str">
        <f aca="false">IF($G$111=TRUE(),"Correct",IF($H$111=TRUE(),"Close","Wrong"))</f>
        <v>Wrong</v>
      </c>
      <c r="T106" s="0" t="n">
        <f aca="false">(COUNTA(Answers!$H$105:$H$110)&gt;0)*1</f>
        <v>1</v>
      </c>
      <c r="U106" s="0" t="str">
        <f aca="false">IF(ISBLANK(Answers!$H$111),Working!$S$106,Working!$S$106&amp;" (Click for product)")</f>
        <v>Wrong (Click for product)</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51"/>
      <c r="C107" s="54" t="n">
        <f aca="false">IF(ISBLANK(Answers!$D$107),FALSE(),EXACT(LOWER(TRIM($V$107)),LOWER(TRIM($AL$105))))</f>
        <v>0</v>
      </c>
      <c r="D107" s="55" t="n">
        <f aca="false">IF(ISBLANK(Answers!$E$107),FALSE(),NOT(ISERROR(SEARCH(Answers!$E$107,QUIZ!$D$108))))</f>
        <v>0</v>
      </c>
      <c r="F107" s="51"/>
      <c r="G107" s="54" t="n">
        <f aca="false">IF(ISBLANK(Answers!$H$107),FALSE(),EXACT(LOWER(TRIM($W$107)),LOWER(TRIM($AL$106))))</f>
        <v>0</v>
      </c>
      <c r="H107" s="55" t="n">
        <f aca="false">IF(ISBLANK(Answers!$I$107),FALSE(),NOT(ISERROR(SEARCH(Answers!$I$107,QUIZ!$H$108))))</f>
        <v>0</v>
      </c>
      <c r="J107" s="51"/>
      <c r="K107" s="54" t="n">
        <f aca="false">IF(ISBLANK(Answers!$L$107),FALSE(),EXACT(LOWER(TRIM($X$107)),LOWER(TRIM($AL$107))))</f>
        <v>0</v>
      </c>
      <c r="L107" s="55" t="n">
        <f aca="false">IF(ISBLANK(Answers!$M$107),FALSE(),NOT(ISERROR(SEARCH(Answers!$M$107,QUIZ!$L$108))))</f>
        <v>0</v>
      </c>
      <c r="N107" s="51"/>
      <c r="O107" s="54" t="n">
        <f aca="false">IF(ISBLANK(Answers!$P$107),FALSE(),EXACT(LOWER(TRIM($Y$107)),LOWER(TRIM($AL$108))))</f>
        <v>0</v>
      </c>
      <c r="P107" s="55" t="n">
        <f aca="false">IF(ISBLANK(Answers!$Q$107),FALSE(),NOT(ISERROR(SEARCH(Answers!$Q$107,QUIZ!$P$108))))</f>
        <v>0</v>
      </c>
      <c r="R107" s="0" t="str">
        <f aca="false">$J$105</f>
        <v>Question 59</v>
      </c>
      <c r="S107" s="0" t="str">
        <f aca="false">IF($K$111=TRUE(),"Correct",IF($L$111=TRUE(),"Close","Wrong"))</f>
        <v>Wrong</v>
      </c>
      <c r="T107" s="0" t="n">
        <f aca="false">(COUNTA(Answers!$L$105:$L$110)&gt;0)*1</f>
        <v>1</v>
      </c>
      <c r="U107" s="0" t="str">
        <f aca="false">IF(ISBLANK(Answers!$L$111),Working!$S$107,Working!$S$107&amp;" (Click for product)")</f>
        <v>Wrong (Click for product)</v>
      </c>
      <c r="V107" s="0" t="str">
        <f aca="false">TRIM(SUBSTITUTE(SUBSTITUTE(SUBSTITUTE(SUBSTITUTE(SUBSTITUTE(SUBSTITUTE(SUBSTITUTE(Answers!$D$107,"""",""),"'",""),",",""),".",""),"-",""),";",""),":",""))</f>
        <v>Michael Schumacher</v>
      </c>
      <c r="W107" s="0" t="str">
        <f aca="false">TRIM(SUBSTITUTE(SUBSTITUTE(SUBSTITUTE(SUBSTITUTE(SUBSTITUTE(SUBSTITUTE(SUBSTITUTE(Answers!$H$107,"""",""),"'",""),",",""),".",""),"-",""),";",""),":",""))</f>
        <v>Ludwig van Beethoven</v>
      </c>
      <c r="X107" s="0" t="str">
        <f aca="false">TRIM(SUBSTITUTE(SUBSTITUTE(SUBSTITUTE(SUBSTITUTE(SUBSTITUTE(SUBSTITUTE(SUBSTITUTE(Answers!$L$107,"""",""),"'",""),",",""),".",""),"-",""),";",""),":",""))</f>
        <v>Sarah Michelle Geller</v>
      </c>
      <c r="Y107" s="0" t="str">
        <f aca="false">TRIM(SUBSTITUTE(SUBSTITUTE(SUBSTITUTE(SUBSTITUTE(SUBSTITUTE(SUBSTITUTE(SUBSTITUTE(Answers!$P$107,"""",""),"'",""),",",""),".",""),"-",""),";",""),":",""))</f>
        <v>Clark Gable</v>
      </c>
      <c r="Z107" s="0" t="n">
        <f aca="false">CODE(LOWER($V$107))*CODE(LOWER(RIGHT($V$107,1)))</f>
        <v>12426</v>
      </c>
      <c r="AA107" s="0" t="n">
        <f aca="false">CODE(LOWER($W$107))*CODE(LOWER(RIGHT($W$107,1)))</f>
        <v>11880</v>
      </c>
      <c r="AB107" s="0" t="n">
        <f aca="false">CODE(LOWER($X$107))*CODE(LOWER(RIGHT($X$107,1)))</f>
        <v>13110</v>
      </c>
      <c r="AC107" s="0" t="n">
        <f aca="false">CODE(LOWER($Y$107))*CODE(LOWER(RIGHT($Y$107,1)))</f>
        <v>9999</v>
      </c>
      <c r="AD107" s="0" t="n">
        <f aca="false">IF(ISERROR(SQRT($Z$107)),124,INT(MOD(SQRT($Z$107)-40,26)+65))</f>
        <v>84</v>
      </c>
      <c r="AE107" s="0" t="n">
        <f aca="false">IF(ISERROR(SQRT($AA$107)),124,INT(MOD(SQRT($AA$107)-40,26)+65))</f>
        <v>81</v>
      </c>
      <c r="AF107" s="0" t="n">
        <f aca="false">IF(ISERROR(SQRT($AB$107)),124,INT(MOD(SQRT($AB$107)-40,26)+65))</f>
        <v>87</v>
      </c>
      <c r="AG107" s="0" t="n">
        <f aca="false">IF(ISERROR(SQRT($AC$107)),124,INT(MOD(SQRT($AC$107)-40,26)+65))</f>
        <v>72</v>
      </c>
      <c r="AH107" s="0" t="str">
        <f aca="false">CHAR($AD$107)</f>
        <v>T</v>
      </c>
      <c r="AI107" s="0" t="str">
        <f aca="false">CHAR($AE$107)</f>
        <v>Q</v>
      </c>
      <c r="AJ107" s="0" t="str">
        <f aca="false">CHAR($AF$107)</f>
        <v>W</v>
      </c>
      <c r="AK107" s="0" t="str">
        <f aca="false">CHAR($AG$107)</f>
        <v>H</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51"/>
      <c r="C108" s="54" t="n">
        <f aca="false">IF(ISBLANK(Answers!$D$108),FALSE(),EXACT(LOWER(TRIM($V$108)),LOWER(TRIM($AL$105))))</f>
        <v>0</v>
      </c>
      <c r="D108" s="55" t="n">
        <f aca="false">IF(ISBLANK(Answers!$E$108),FALSE(),NOT(ISERROR(SEARCH(Answers!$E$108,QUIZ!$D$108))))</f>
        <v>0</v>
      </c>
      <c r="F108" s="51"/>
      <c r="G108" s="54" t="n">
        <f aca="false">IF(ISBLANK(Answers!$H$108),FALSE(),EXACT(LOWER(TRIM($W$108)),LOWER(TRIM($AL$106))))</f>
        <v>0</v>
      </c>
      <c r="H108" s="55" t="n">
        <f aca="false">IF(ISBLANK(Answers!$I$108),FALSE(),NOT(ISERROR(SEARCH(Answers!$I$108,QUIZ!$H$108))))</f>
        <v>0</v>
      </c>
      <c r="J108" s="51"/>
      <c r="K108" s="54" t="n">
        <f aca="false">IF(ISBLANK(Answers!$L$108),FALSE(),EXACT(LOWER(TRIM($X$108)),LOWER(TRIM($AL$107))))</f>
        <v>0</v>
      </c>
      <c r="L108" s="55" t="n">
        <f aca="false">IF(ISBLANK(Answers!$M$108),FALSE(),NOT(ISERROR(SEARCH(Answers!$M$108,QUIZ!$L$108))))</f>
        <v>0</v>
      </c>
      <c r="N108" s="51"/>
      <c r="O108" s="54" t="n">
        <f aca="false">IF(ISBLANK(Answers!$P$108),FALSE(),EXACT(LOWER(TRIM($Y$108)),LOWER(TRIM($AL$108))))</f>
        <v>0</v>
      </c>
      <c r="P108" s="55" t="n">
        <f aca="false">IF(ISBLANK(Answers!$Q$108),FALSE(),NOT(ISERROR(SEARCH(Answers!$Q$108,QUIZ!$P$108))))</f>
        <v>0</v>
      </c>
      <c r="R108" s="0" t="str">
        <f aca="false">$N$105</f>
        <v>Question 60</v>
      </c>
      <c r="S108" s="0" t="str">
        <f aca="false">IF($O$111=TRUE(),"Correct",IF($P$111=TRUE(),"Close","Wrong"))</f>
        <v>Wrong</v>
      </c>
      <c r="T108" s="0" t="n">
        <f aca="false">(COUNTA(Answers!$P$105:$P$110)&gt;0)*1</f>
        <v>1</v>
      </c>
      <c r="U108" s="0" t="str">
        <f aca="false">IF(ISBLANK(Answers!$P$111),Working!$S$108,Working!$S$108&amp;" (Click for product)")</f>
        <v>Wrong (Click for product)</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William Clark Gable</v>
      </c>
      <c r="Z108" s="0" t="n">
        <f aca="false">CODE(LOWER($V$108))*CODE(LOWER(RIGHT($V$108,1)))</f>
        <v>0</v>
      </c>
      <c r="AA108" s="0" t="n">
        <f aca="false">CODE(LOWER($W$108))*CODE(LOWER(RIGHT($W$108,1)))</f>
        <v>0</v>
      </c>
      <c r="AB108" s="0" t="n">
        <f aca="false">CODE(LOWER($X$108))*CODE(LOWER(RIGHT($X$108,1)))</f>
        <v>0</v>
      </c>
      <c r="AC108" s="0" t="n">
        <f aca="false">CODE(LOWER($Y$108))*CODE(LOWER(RIGHT($Y$108,1)))</f>
        <v>12019</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2</v>
      </c>
      <c r="AH108" s="0" t="str">
        <f aca="false">CHAR($AD$108)</f>
        <v>M</v>
      </c>
      <c r="AI108" s="0" t="str">
        <f aca="false">CHAR($AE$108)</f>
        <v>M</v>
      </c>
      <c r="AJ108" s="0" t="str">
        <f aca="false">CHAR($AF$108)</f>
        <v>M</v>
      </c>
      <c r="AK108" s="0" t="str">
        <f aca="false">CHAR($AG$108)</f>
        <v>R</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51"/>
      <c r="C109" s="54" t="n">
        <f aca="false">IF(ISBLANK(Answers!$D$109),FALSE(),EXACT(LOWER(TRIM($V$109)),LOWER(TRIM($AL$105))))</f>
        <v>0</v>
      </c>
      <c r="D109" s="55" t="n">
        <f aca="false">IF(ISBLANK(Answers!$E$109),FALSE(),NOT(ISERROR(SEARCH(Answers!$E$109,QUIZ!$D$108))))</f>
        <v>0</v>
      </c>
      <c r="F109" s="51"/>
      <c r="G109" s="54" t="n">
        <f aca="false">IF(ISBLANK(Answers!$H$109),FALSE(),EXACT(LOWER(TRIM($W$109)),LOWER(TRIM($AL$106))))</f>
        <v>0</v>
      </c>
      <c r="H109" s="55" t="n">
        <f aca="false">IF(ISBLANK(Answers!$I$109),FALSE(),NOT(ISERROR(SEARCH(Answers!$I$109,QUIZ!$H$108))))</f>
        <v>0</v>
      </c>
      <c r="J109" s="51"/>
      <c r="K109" s="54" t="n">
        <f aca="false">IF(ISBLANK(Answers!$L$109),FALSE(),EXACT(LOWER(TRIM($X$109)),LOWER(TRIM($AL$107))))</f>
        <v>0</v>
      </c>
      <c r="L109" s="55" t="n">
        <f aca="false">IF(ISBLANK(Answers!$M$109),FALSE(),NOT(ISERROR(SEARCH(Answers!$M$109,QUIZ!$L$108))))</f>
        <v>0</v>
      </c>
      <c r="N109" s="51"/>
      <c r="O109" s="54" t="n">
        <f aca="false">IF(ISBLANK(Answers!$P$109),FALSE(),EXACT(LOWER(TRIM($Y$109)),LOWER(TRIM($AL$108))))</f>
        <v>0</v>
      </c>
      <c r="P109" s="5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1"/>
      <c r="C110" s="56" t="n">
        <f aca="false">IF(ISBLANK(Answers!$D$110),FALSE(),EXACT(LOWER(TRIM($V$110)),LOWER(TRIM($AL$105))))</f>
        <v>0</v>
      </c>
      <c r="D110" s="57" t="n">
        <f aca="false">IF(ISBLANK(Answers!$E$110),FALSE(),NOT(ISERROR(SEARCH(Answers!$E$110,QUIZ!$D$108))))</f>
        <v>0</v>
      </c>
      <c r="F110" s="51"/>
      <c r="G110" s="56" t="n">
        <f aca="false">IF(ISBLANK(Answers!$H$110),FALSE(),EXACT(LOWER(TRIM($W$110)),LOWER(TRIM($AL$106))))</f>
        <v>0</v>
      </c>
      <c r="H110" s="57" t="n">
        <f aca="false">IF(ISBLANK(Answers!$I$110),FALSE(),NOT(ISERROR(SEARCH(Answers!$I$110,QUIZ!$H$108))))</f>
        <v>0</v>
      </c>
      <c r="J110" s="51"/>
      <c r="K110" s="56" t="n">
        <f aca="false">IF(ISBLANK(Answers!$L$110),FALSE(),EXACT(LOWER(TRIM($X$110)),LOWER(TRIM($AL$107))))</f>
        <v>0</v>
      </c>
      <c r="L110" s="57" t="n">
        <f aca="false">IF(ISBLANK(Answers!$M$110),FALSE(),NOT(ISERROR(SEARCH(Answers!$M$110,QUIZ!$L$108))))</f>
        <v>0</v>
      </c>
      <c r="N110" s="51"/>
      <c r="O110" s="56" t="n">
        <f aca="false">IF(ISBLANK(Answers!$P$110),FALSE(),EXACT(LOWER(TRIM($Y$110)),LOWER(TRIM($AL$108))))</f>
        <v>0</v>
      </c>
      <c r="P110" s="57" t="n">
        <f aca="false">IF(ISBLANK(Answers!$Q$110),FALSE(),NOT(ISERROR(SEARCH(Answers!$Q$110,QUIZ!$P$108))))</f>
        <v>0</v>
      </c>
      <c r="R110" s="0" t="str">
        <f aca="false">$AO$105&amp;$AO$106&amp;$AO$107&amp;$AO$108</f>
        <v>||||</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1"/>
      <c r="C111" s="58" t="b">
        <f aca="false">OR($C$105:$C$110)</f>
        <v>0</v>
      </c>
      <c r="D111" s="59" t="b">
        <f aca="false">OR($D$105:$D$110)</f>
        <v>0</v>
      </c>
      <c r="F111" s="51"/>
      <c r="G111" s="58" t="b">
        <f aca="false">OR($G$105:$G$110)</f>
        <v>0</v>
      </c>
      <c r="H111" s="59" t="b">
        <f aca="false">OR($H$105:$H$110)</f>
        <v>0</v>
      </c>
      <c r="J111" s="51"/>
      <c r="K111" s="58" t="b">
        <f aca="false">OR($K$105:$K$110)</f>
        <v>0</v>
      </c>
      <c r="L111" s="59" t="b">
        <f aca="false">OR($L$105:$L$110)</f>
        <v>0</v>
      </c>
      <c r="N111" s="51"/>
      <c r="O111" s="58" t="b">
        <f aca="false">OR($O$105:$O$110)</f>
        <v>0</v>
      </c>
      <c r="P111" s="59" t="b">
        <f aca="false">OR($P$105:$P$110)</f>
        <v>0</v>
      </c>
      <c r="R111" s="0" t="str">
        <f aca="false">CONCATENATE($AH$111," ",$AI$111," ",$AJ$111," ",$AK$111)</f>
        <v>MMTMMM MMQMMM MMWMMM MMHRMM</v>
      </c>
      <c r="AH111" s="0" t="str">
        <f aca="false">SUBSTITUTE($AH$105&amp;$AH$106&amp;$AH$107&amp;$AH$108&amp;$AH$109&amp;$AH$110,"|","")</f>
        <v>MMTMMM</v>
      </c>
      <c r="AI111" s="0" t="str">
        <f aca="false">SUBSTITUTE($AI$105&amp;$AI$106&amp;$AI$107&amp;$AI$108&amp;$AI$109&amp;$AI$110,"|","")</f>
        <v>MMQMMM</v>
      </c>
      <c r="AJ111" s="0" t="str">
        <f aca="false">SUBSTITUTE($AJ$105&amp;$AJ$106&amp;$AJ$107&amp;$AJ$108&amp;$AJ$109&amp;$AJ$110,"|","")</f>
        <v>MMWMMM</v>
      </c>
      <c r="AK111" s="0" t="str">
        <f aca="false">SUBSTITUTE($AK$105&amp;$AK$106&amp;$AK$107&amp;$AK$108&amp;$AK$109&amp;$AK$110,"|","")</f>
        <v>MMHRMM</v>
      </c>
    </row>
    <row r="112" customFormat="false" ht="12.75" hidden="false" customHeight="true" outlineLevel="0" collapsed="false">
      <c r="B112" s="51" t="str">
        <f aca="false">Answers!$C$112</f>
        <v>Question 61</v>
      </c>
      <c r="C112" s="52" t="n">
        <f aca="false">IF(ISBLANK(Answers!$D$112),FALSE(),EXACT(LOWER(TRIM($V$112)),LOWER(TRIM($AL$112))))</f>
        <v>0</v>
      </c>
      <c r="D112" s="53" t="n">
        <f aca="false">IF(ISBLANK(Answers!$E$112),FALSE(),NOT(ISERROR(SEARCH(Answers!$E$112,QUIZ!$D$115))))</f>
        <v>0</v>
      </c>
      <c r="F112" s="51" t="str">
        <f aca="false">Answers!$G$112</f>
        <v>Question 62</v>
      </c>
      <c r="G112" s="52" t="n">
        <f aca="false">IF(ISBLANK(Answers!$H$112),FALSE(),EXACT(LOWER(TRIM($W$112)),LOWER(TRIM($AL$113))))</f>
        <v>0</v>
      </c>
      <c r="H112" s="53" t="n">
        <f aca="false">IF(ISBLANK(Answers!$I$112),FALSE(),NOT(ISERROR(SEARCH(Answers!$I$112,QUIZ!$H$115))))</f>
        <v>0</v>
      </c>
      <c r="J112" s="51" t="str">
        <f aca="false">Answers!$K$112</f>
        <v>Question 63</v>
      </c>
      <c r="K112" s="52" t="n">
        <f aca="false">IF(ISBLANK(Answers!$L$112),FALSE(),EXACT(LOWER(TRIM($X$112)),LOWER(TRIM($AL$114))))</f>
        <v>0</v>
      </c>
      <c r="L112" s="53" t="n">
        <f aca="false">IF(ISBLANK(Answers!$M$112),FALSE(),NOT(ISERROR(SEARCH(Answers!$M$112,QUIZ!$L$115))))</f>
        <v>0</v>
      </c>
      <c r="N112" s="51" t="str">
        <f aca="false">Answers!$O$112</f>
        <v>Question 64</v>
      </c>
      <c r="O112" s="52" t="n">
        <f aca="false">IF(ISBLANK(Answers!$P$112),FALSE(),EXACT(LOWER(TRIM($Y$112)),LOWER(TRIM($AL$115))))</f>
        <v>0</v>
      </c>
      <c r="P112" s="53" t="n">
        <f aca="false">IF(ISBLANK(Answers!$Q$112),FALSE(),NOT(ISERROR(SEARCH(Answers!$Q$112,QUIZ!$P$115))))</f>
        <v>0</v>
      </c>
      <c r="R112" s="0" t="str">
        <f aca="false">$B$112</f>
        <v>Question 61</v>
      </c>
      <c r="S112" s="0" t="str">
        <f aca="false">IF($C$118=TRUE(),"Correct",IF($D$118=TRUE(),"Close","Wrong"))</f>
        <v>Wrong</v>
      </c>
      <c r="T112" s="0" t="n">
        <f aca="false">(COUNTA(Answers!$D$112:$D$117)&gt;0)*1</f>
        <v>1</v>
      </c>
      <c r="U112" s="0" t="str">
        <f aca="false">IF(ISBLANK(Answers!$D$118),Working!$S$112,Working!$S$112&amp;" (Click for product)")</f>
        <v>Wrong (Click for product)</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51"/>
      <c r="C113" s="54" t="n">
        <f aca="false">IF(ISBLANK(Answers!$D$113),FALSE(),EXACT(LOWER(TRIM($V$113)),LOWER(TRIM($AL$112))))</f>
        <v>0</v>
      </c>
      <c r="D113" s="55" t="n">
        <f aca="false">IF(ISBLANK(Answers!$E$113),FALSE(),NOT(ISERROR(SEARCH(Answers!$E$113,QUIZ!$D$115))))</f>
        <v>0</v>
      </c>
      <c r="F113" s="51"/>
      <c r="G113" s="54" t="n">
        <f aca="false">IF(ISBLANK(Answers!$H$113),FALSE(),EXACT(LOWER(TRIM($W$113)),LOWER(TRIM($AL$113))))</f>
        <v>0</v>
      </c>
      <c r="H113" s="55" t="n">
        <f aca="false">IF(ISBLANK(Answers!$I$113),FALSE(),NOT(ISERROR(SEARCH(Answers!$I$113,QUIZ!$H$115))))</f>
        <v>0</v>
      </c>
      <c r="J113" s="51"/>
      <c r="K113" s="54" t="n">
        <f aca="false">IF(ISBLANK(Answers!$L$113),FALSE(),EXACT(LOWER(TRIM($X$113)),LOWER(TRIM($AL$114))))</f>
        <v>0</v>
      </c>
      <c r="L113" s="55" t="n">
        <f aca="false">IF(ISBLANK(Answers!$M$113),FALSE(),NOT(ISERROR(SEARCH(Answers!$M$113,QUIZ!$L$115))))</f>
        <v>0</v>
      </c>
      <c r="N113" s="51"/>
      <c r="O113" s="54" t="n">
        <f aca="false">IF(ISBLANK(Answers!$P$113),FALSE(),EXACT(LOWER(TRIM($Y$113)),LOWER(TRIM($AL$115))))</f>
        <v>0</v>
      </c>
      <c r="P113" s="55" t="n">
        <f aca="false">IF(ISBLANK(Answers!$Q$113),FALSE(),NOT(ISERROR(SEARCH(Answers!$Q$113,QUIZ!$P$115))))</f>
        <v>0</v>
      </c>
      <c r="R113" s="0" t="str">
        <f aca="false">$F$112</f>
        <v>Question 62</v>
      </c>
      <c r="S113" s="0" t="str">
        <f aca="false">IF($G$118=TRUE(),"Correct",IF($H$118=TRUE(),"Close","Wrong"))</f>
        <v>Wrong</v>
      </c>
      <c r="T113" s="0" t="n">
        <f aca="false">(COUNTA(Answers!$H$112:$H$117)&gt;0)*1</f>
        <v>1</v>
      </c>
      <c r="U113" s="0" t="str">
        <f aca="false">IF(ISBLANK(Answers!$H$118),Working!$S$113,Working!$S$113&amp;" (Click for product)")</f>
        <v>Wrong (Click for product)</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51"/>
      <c r="C114" s="54" t="n">
        <f aca="false">IF(ISBLANK(Answers!$D$114),FALSE(),EXACT(LOWER(TRIM($V$114)),LOWER(TRIM($AL$112))))</f>
        <v>0</v>
      </c>
      <c r="D114" s="55" t="n">
        <f aca="false">IF(ISBLANK(Answers!$E$114),FALSE(),NOT(ISERROR(SEARCH(Answers!$E$114,QUIZ!$D$115))))</f>
        <v>0</v>
      </c>
      <c r="F114" s="51"/>
      <c r="G114" s="54" t="n">
        <f aca="false">IF(ISBLANK(Answers!$H$114),FALSE(),EXACT(LOWER(TRIM($W$114)),LOWER(TRIM($AL$113))))</f>
        <v>0</v>
      </c>
      <c r="H114" s="55" t="n">
        <f aca="false">IF(ISBLANK(Answers!$I$114),FALSE(),NOT(ISERROR(SEARCH(Answers!$I$114,QUIZ!$H$115))))</f>
        <v>0</v>
      </c>
      <c r="J114" s="51"/>
      <c r="K114" s="54" t="n">
        <f aca="false">IF(ISBLANK(Answers!$L$114),FALSE(),EXACT(LOWER(TRIM($X$114)),LOWER(TRIM($AL$114))))</f>
        <v>0</v>
      </c>
      <c r="L114" s="55" t="n">
        <f aca="false">IF(ISBLANK(Answers!$M$114),FALSE(),NOT(ISERROR(SEARCH(Answers!$M$114,QUIZ!$L$115))))</f>
        <v>0</v>
      </c>
      <c r="N114" s="51"/>
      <c r="O114" s="54" t="n">
        <f aca="false">IF(ISBLANK(Answers!$P$114),FALSE(),EXACT(LOWER(TRIM($Y$114)),LOWER(TRIM($AL$115))))</f>
        <v>0</v>
      </c>
      <c r="P114" s="55" t="n">
        <f aca="false">IF(ISBLANK(Answers!$Q$114),FALSE(),NOT(ISERROR(SEARCH(Answers!$Q$114,QUIZ!$P$115))))</f>
        <v>0</v>
      </c>
      <c r="R114" s="0" t="str">
        <f aca="false">$J$112</f>
        <v>Question 63</v>
      </c>
      <c r="S114" s="0" t="str">
        <f aca="false">IF($K$118=TRUE(),"Correct",IF($L$118=TRUE(),"Close","Wrong"))</f>
        <v>Wrong</v>
      </c>
      <c r="T114" s="0" t="n">
        <f aca="false">(COUNTA(Answers!$L$112:$L$117)&gt;0)*1</f>
        <v>1</v>
      </c>
      <c r="U114" s="0" t="str">
        <f aca="false">IF(ISBLANK(Answers!$L$118),Working!$S$114,Working!$S$114&amp;" (Click for product)")</f>
        <v>Wrong (Click for product)</v>
      </c>
      <c r="V114" s="0" t="str">
        <f aca="false">TRIM(SUBSTITUTE(SUBSTITUTE(SUBSTITUTE(SUBSTITUTE(SUBSTITUTE(SUBSTITUTE(SUBSTITUTE(Answers!$D$114,"""",""),"'",""),",",""),".",""),"-",""),";",""),":",""))</f>
        <v>Tom Cruise</v>
      </c>
      <c r="W114" s="0" t="str">
        <f aca="false">TRIM(SUBSTITUTE(SUBSTITUTE(SUBSTITUTE(SUBSTITUTE(SUBSTITUTE(SUBSTITUTE(SUBSTITUTE(Answers!$H$114,"""",""),"'",""),",",""),".",""),"-",""),";",""),":",""))</f>
        <v>Michael Jordan</v>
      </c>
      <c r="X114" s="0" t="str">
        <f aca="false">TRIM(SUBSTITUTE(SUBSTITUTE(SUBSTITUTE(SUBSTITUTE(SUBSTITUTE(SUBSTITUTE(SUBSTITUTE(Answers!$L$114,"""",""),"'",""),",",""),".",""),"-",""),";",""),":",""))</f>
        <v>Serena Williams</v>
      </c>
      <c r="Y114" s="0" t="str">
        <f aca="false">TRIM(SUBSTITUTE(SUBSTITUTE(SUBSTITUTE(SUBSTITUTE(SUBSTITUTE(SUBSTITUTE(SUBSTITUTE(Answers!$P$114,"""",""),"'",""),",",""),".",""),"-",""),";",""),":",""))</f>
        <v>David Bowie</v>
      </c>
      <c r="Z114" s="0" t="n">
        <f aca="false">CODE(LOWER($V$114))*CODE(LOWER(RIGHT($V$114,1)))</f>
        <v>11716</v>
      </c>
      <c r="AA114" s="0" t="n">
        <f aca="false">CODE(LOWER($W$114))*CODE(LOWER(RIGHT($W$114,1)))</f>
        <v>11990</v>
      </c>
      <c r="AB114" s="0" t="n">
        <f aca="false">CODE(LOWER($X$114))*CODE(LOWER(RIGHT($X$114,1)))</f>
        <v>13225</v>
      </c>
      <c r="AC114" s="0" t="n">
        <f aca="false">CODE(LOWER($Y$114))*CODE(LOWER(RIGHT($Y$114,1)))</f>
        <v>10100</v>
      </c>
      <c r="AD114" s="0" t="n">
        <f aca="false">IF(ISERROR(SQRT($Z$114)),124,INT(MOD(SQRT($Z$114)-40,26)+65))</f>
        <v>81</v>
      </c>
      <c r="AE114" s="0" t="n">
        <f aca="false">IF(ISERROR(SQRT($AA$114)),124,INT(MOD(SQRT($AA$114)-40,26)+65))</f>
        <v>82</v>
      </c>
      <c r="AF114" s="0" t="n">
        <f aca="false">IF(ISERROR(SQRT($AB$114)),124,INT(MOD(SQRT($AB$114)-40,26)+65))</f>
        <v>88</v>
      </c>
      <c r="AG114" s="0" t="n">
        <f aca="false">IF(ISERROR(SQRT($AC$114)),124,INT(MOD(SQRT($AC$114)-40,26)+65))</f>
        <v>73</v>
      </c>
      <c r="AH114" s="0" t="str">
        <f aca="false">CHAR($AD$114)</f>
        <v>Q</v>
      </c>
      <c r="AI114" s="0" t="str">
        <f aca="false">CHAR($AE$114)</f>
        <v>R</v>
      </c>
      <c r="AJ114" s="0" t="str">
        <f aca="false">CHAR($AF$114)</f>
        <v>X</v>
      </c>
      <c r="AK114" s="0" t="str">
        <f aca="false">CHAR($AG$114)</f>
        <v>I</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51"/>
      <c r="C115" s="54" t="n">
        <f aca="false">IF(ISBLANK(Answers!$D$115),FALSE(),EXACT(LOWER(TRIM($V$115)),LOWER(TRIM($AL$112))))</f>
        <v>0</v>
      </c>
      <c r="D115" s="55" t="n">
        <f aca="false">IF(ISBLANK(Answers!$E$115),FALSE(),NOT(ISERROR(SEARCH(Answers!$E$115,QUIZ!$D$115))))</f>
        <v>0</v>
      </c>
      <c r="F115" s="51"/>
      <c r="G115" s="54" t="n">
        <f aca="false">IF(ISBLANK(Answers!$H$115),FALSE(),EXACT(LOWER(TRIM($W$115)),LOWER(TRIM($AL$113))))</f>
        <v>0</v>
      </c>
      <c r="H115" s="55" t="n">
        <f aca="false">IF(ISBLANK(Answers!$I$115),FALSE(),NOT(ISERROR(SEARCH(Answers!$I$115,QUIZ!$H$115))))</f>
        <v>0</v>
      </c>
      <c r="J115" s="51"/>
      <c r="K115" s="54" t="n">
        <f aca="false">IF(ISBLANK(Answers!$L$115),FALSE(),EXACT(LOWER(TRIM($X$115)),LOWER(TRIM($AL$114))))</f>
        <v>0</v>
      </c>
      <c r="L115" s="55" t="n">
        <f aca="false">IF(ISBLANK(Answers!$M$115),FALSE(),NOT(ISERROR(SEARCH(Answers!$M$115,QUIZ!$L$115))))</f>
        <v>0</v>
      </c>
      <c r="N115" s="51"/>
      <c r="O115" s="54" t="n">
        <f aca="false">IF(ISBLANK(Answers!$P$115),FALSE(),EXACT(LOWER(TRIM($Y$115)),LOWER(TRIM($AL$115))))</f>
        <v>0</v>
      </c>
      <c r="P115" s="55" t="n">
        <f aca="false">IF(ISBLANK(Answers!$Q$115),FALSE(),NOT(ISERROR(SEARCH(Answers!$Q$115,QUIZ!$P$115))))</f>
        <v>0</v>
      </c>
      <c r="R115" s="0" t="str">
        <f aca="false">$N$112</f>
        <v>Question 64</v>
      </c>
      <c r="S115" s="0" t="str">
        <f aca="false">IF($O$118=TRUE(),"Correct",IF($P$118=TRUE(),"Close","Wrong"))</f>
        <v>Wrong</v>
      </c>
      <c r="T115" s="0" t="n">
        <f aca="false">(COUNTA(Answers!$P$112:$P$117)&gt;0)*1</f>
        <v>1</v>
      </c>
      <c r="U115" s="0" t="str">
        <f aca="false">IF(ISBLANK(Answers!$P$118),Working!$S$115,Working!$S$115&amp;" (Click for product)")</f>
        <v>Wrong (Click for product)</v>
      </c>
      <c r="V115" s="0" t="str">
        <f aca="false">TRIM(SUBSTITUTE(SUBSTITUTE(SUBSTITUTE(SUBSTITUTE(SUBSTITUTE(SUBSTITUTE(SUBSTITUTE(Answers!$D$115,"""",""),"'",""),",",""),".",""),"-",""),";",""),":",""))</f>
        <v>Thomas Cruise Mapother IV</v>
      </c>
      <c r="W115" s="0" t="str">
        <f aca="false">TRIM(SUBSTITUTE(SUBSTITUTE(SUBSTITUTE(SUBSTITUTE(SUBSTITUTE(SUBSTITUTE(SUBSTITUTE(Answers!$H$115,"""",""),"'",""),",",""),".",""),"-",""),";",""),":",""))</f>
        <v>Michael Jeffrey Jordan</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13688</v>
      </c>
      <c r="AA115" s="0" t="n">
        <f aca="false">CODE(LOWER($W$115))*CODE(LOWER(RIGHT($W$115,1)))</f>
        <v>11990</v>
      </c>
      <c r="AB115" s="0" t="n">
        <f aca="false">CODE(LOWER($X$115))*CODE(LOWER(RIGHT($X$115,1)))</f>
        <v>0</v>
      </c>
      <c r="AC115" s="0" t="n">
        <f aca="false">CODE(LOWER($Y$115))*CODE(LOWER(RIGHT($Y$115,1)))</f>
        <v>0</v>
      </c>
      <c r="AD115" s="0" t="n">
        <f aca="false">IF(ISERROR(SQRT($Z$115)),124,INT(MOD(SQRT($Z$115)-40,26)+65))</f>
        <v>89</v>
      </c>
      <c r="AE115" s="0" t="n">
        <f aca="false">IF(ISERROR(SQRT($AA$115)),124,INT(MOD(SQRT($AA$115)-40,26)+65))</f>
        <v>82</v>
      </c>
      <c r="AF115" s="0" t="n">
        <f aca="false">IF(ISERROR(SQRT($AB$115)),124,INT(MOD(SQRT($AB$115)-40,26)+65))</f>
        <v>77</v>
      </c>
      <c r="AG115" s="0" t="n">
        <f aca="false">IF(ISERROR(SQRT($AC$115)),124,INT(MOD(SQRT($AC$115)-40,26)+65))</f>
        <v>77</v>
      </c>
      <c r="AH115" s="0" t="str">
        <f aca="false">CHAR($AD$115)</f>
        <v>Y</v>
      </c>
      <c r="AI115" s="0" t="str">
        <f aca="false">CHAR($AE$115)</f>
        <v>R</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51"/>
      <c r="C116" s="54" t="n">
        <f aca="false">IF(ISBLANK(Answers!$D$116),FALSE(),EXACT(LOWER(TRIM($V$116)),LOWER(TRIM($AL$112))))</f>
        <v>0</v>
      </c>
      <c r="D116" s="55" t="n">
        <f aca="false">IF(ISBLANK(Answers!$E$116),FALSE(),NOT(ISERROR(SEARCH(Answers!$E$116,QUIZ!$D$115))))</f>
        <v>0</v>
      </c>
      <c r="F116" s="51"/>
      <c r="G116" s="54" t="n">
        <f aca="false">IF(ISBLANK(Answers!$H$116),FALSE(),EXACT(LOWER(TRIM($W$116)),LOWER(TRIM($AL$113))))</f>
        <v>0</v>
      </c>
      <c r="H116" s="55" t="n">
        <f aca="false">IF(ISBLANK(Answers!$I$116),FALSE(),NOT(ISERROR(SEARCH(Answers!$I$116,QUIZ!$H$115))))</f>
        <v>0</v>
      </c>
      <c r="J116" s="51"/>
      <c r="K116" s="54" t="n">
        <f aca="false">IF(ISBLANK(Answers!$L$116),FALSE(),EXACT(LOWER(TRIM($X$116)),LOWER(TRIM($AL$114))))</f>
        <v>0</v>
      </c>
      <c r="L116" s="55" t="n">
        <f aca="false">IF(ISBLANK(Answers!$M$116),FALSE(),NOT(ISERROR(SEARCH(Answers!$M$116,QUIZ!$L$115))))</f>
        <v>0</v>
      </c>
      <c r="N116" s="51"/>
      <c r="O116" s="54" t="n">
        <f aca="false">IF(ISBLANK(Answers!$P$116),FALSE(),EXACT(LOWER(TRIM($Y$116)),LOWER(TRIM($AL$115))))</f>
        <v>0</v>
      </c>
      <c r="P116" s="5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1"/>
      <c r="C117" s="56" t="n">
        <f aca="false">IF(ISBLANK(Answers!$D$117),FALSE(),EXACT(LOWER(TRIM($V$117)),LOWER(TRIM($AL$112))))</f>
        <v>0</v>
      </c>
      <c r="D117" s="57" t="n">
        <f aca="false">IF(ISBLANK(Answers!$E$117),FALSE(),NOT(ISERROR(SEARCH(Answers!$E$117,QUIZ!$D$115))))</f>
        <v>0</v>
      </c>
      <c r="F117" s="51"/>
      <c r="G117" s="56" t="n">
        <f aca="false">IF(ISBLANK(Answers!$H$117),FALSE(),EXACT(LOWER(TRIM($W$117)),LOWER(TRIM($AL$113))))</f>
        <v>0</v>
      </c>
      <c r="H117" s="57" t="n">
        <f aca="false">IF(ISBLANK(Answers!$I$117),FALSE(),NOT(ISERROR(SEARCH(Answers!$I$117,QUIZ!$H$115))))</f>
        <v>0</v>
      </c>
      <c r="J117" s="51"/>
      <c r="K117" s="56" t="n">
        <f aca="false">IF(ISBLANK(Answers!$L$117),FALSE(),EXACT(LOWER(TRIM($X$117)),LOWER(TRIM($AL$114))))</f>
        <v>0</v>
      </c>
      <c r="L117" s="57" t="n">
        <f aca="false">IF(ISBLANK(Answers!$M$117),FALSE(),NOT(ISERROR(SEARCH(Answers!$M$117,QUIZ!$L$115))))</f>
        <v>0</v>
      </c>
      <c r="N117" s="51"/>
      <c r="O117" s="56" t="n">
        <f aca="false">IF(ISBLANK(Answers!$P$117),FALSE(),EXACT(LOWER(TRIM($Y$117)),LOWER(TRIM($AL$115))))</f>
        <v>0</v>
      </c>
      <c r="P117" s="57" t="n">
        <f aca="false">IF(ISBLANK(Answers!$Q$117),FALSE(),NOT(ISERROR(SEARCH(Answers!$Q$117,QUIZ!$P$115))))</f>
        <v>0</v>
      </c>
      <c r="R117" s="0" t="str">
        <f aca="false">$AO$112&amp;$AO$113&amp;$AO$114&amp;$AO$115</f>
        <v>||||</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1"/>
      <c r="C118" s="58" t="b">
        <f aca="false">OR($C$112:$C$117)</f>
        <v>0</v>
      </c>
      <c r="D118" s="59" t="b">
        <f aca="false">OR($D$112:$D$117)</f>
        <v>0</v>
      </c>
      <c r="F118" s="51"/>
      <c r="G118" s="58" t="b">
        <f aca="false">OR($G$112:$G$117)</f>
        <v>0</v>
      </c>
      <c r="H118" s="59" t="b">
        <f aca="false">OR($H$112:$H$117)</f>
        <v>0</v>
      </c>
      <c r="J118" s="51"/>
      <c r="K118" s="58" t="b">
        <f aca="false">OR($K$112:$K$117)</f>
        <v>0</v>
      </c>
      <c r="L118" s="59" t="b">
        <f aca="false">OR($L$112:$L$117)</f>
        <v>0</v>
      </c>
      <c r="N118" s="51"/>
      <c r="O118" s="58" t="b">
        <f aca="false">OR($O$112:$O$117)</f>
        <v>0</v>
      </c>
      <c r="P118" s="59" t="b">
        <f aca="false">OR($P$112:$P$117)</f>
        <v>0</v>
      </c>
      <c r="R118" s="0" t="str">
        <f aca="false">CONCATENATE($AH$118," ",$AI$118," ",$AJ$118," ",$AK$118)</f>
        <v>MMQYMM MMRRMM MMXMMM MMIMMM</v>
      </c>
      <c r="AH118" s="0" t="str">
        <f aca="false">SUBSTITUTE($AH$112&amp;$AH$113&amp;$AH$114&amp;$AH$115&amp;$AH$116&amp;$AH$117,"|","")</f>
        <v>MMQYMM</v>
      </c>
      <c r="AI118" s="0" t="str">
        <f aca="false">SUBSTITUTE($AI$112&amp;$AI$113&amp;$AI$114&amp;$AI$115&amp;$AI$116&amp;$AI$117,"|","")</f>
        <v>MMRRMM</v>
      </c>
      <c r="AJ118" s="0" t="str">
        <f aca="false">SUBSTITUTE($AJ$112&amp;$AJ$113&amp;$AJ$114&amp;$AJ$115&amp;$AJ$116&amp;$AJ$117,"|","")</f>
        <v>MMXMMM</v>
      </c>
      <c r="AK118" s="0" t="str">
        <f aca="false">SUBSTITUTE($AK$112&amp;$AK$113&amp;$AK$114&amp;$AK$115&amp;$AK$116&amp;$AK$117,"|","")</f>
        <v>MMIMMM</v>
      </c>
    </row>
    <row r="119" customFormat="false" ht="12.75" hidden="false" customHeight="true" outlineLevel="0" collapsed="false">
      <c r="B119" s="51" t="str">
        <f aca="false">Answers!$C$119</f>
        <v>Question 65</v>
      </c>
      <c r="C119" s="52" t="n">
        <f aca="false">IF(ISBLANK(Answers!$D$119),FALSE(),EXACT(LOWER(TRIM($V$119)),LOWER(TRIM($AL$119))))</f>
        <v>0</v>
      </c>
      <c r="D119" s="53" t="n">
        <f aca="false">IF(ISBLANK(Answers!$E$119),FALSE(),NOT(ISERROR(SEARCH(Answers!$E$119,QUIZ!$D$122))))</f>
        <v>0</v>
      </c>
      <c r="F119" s="51" t="str">
        <f aca="false">Answers!$G$119</f>
        <v>Question 66</v>
      </c>
      <c r="G119" s="52" t="n">
        <f aca="false">IF(ISBLANK(Answers!$H$119),FALSE(),EXACT(LOWER(TRIM($W$119)),LOWER(TRIM($AL$120))))</f>
        <v>0</v>
      </c>
      <c r="H119" s="53" t="n">
        <f aca="false">IF(ISBLANK(Answers!$I$119),FALSE(),NOT(ISERROR(SEARCH(Answers!$I$119,QUIZ!$H$122))))</f>
        <v>0</v>
      </c>
      <c r="J119" s="51" t="str">
        <f aca="false">Answers!$K$119</f>
        <v>Question 67</v>
      </c>
      <c r="K119" s="52" t="n">
        <f aca="false">IF(ISBLANK(Answers!$L$119),FALSE(),EXACT(LOWER(TRIM($X$119)),LOWER(TRIM($AL$121))))</f>
        <v>0</v>
      </c>
      <c r="L119" s="53" t="n">
        <f aca="false">IF(ISBLANK(Answers!$M$119),FALSE(),NOT(ISERROR(SEARCH(Answers!$M$119,QUIZ!$L$122))))</f>
        <v>0</v>
      </c>
      <c r="N119" s="51" t="str">
        <f aca="false">Answers!$O$119</f>
        <v>Question 68</v>
      </c>
      <c r="O119" s="52" t="n">
        <f aca="false">IF(ISBLANK(Answers!$P$119),FALSE(),EXACT(LOWER(TRIM($Y$119)),LOWER(TRIM($AL$122))))</f>
        <v>0</v>
      </c>
      <c r="P119" s="53" t="n">
        <f aca="false">IF(ISBLANK(Answers!$Q$119),FALSE(),NOT(ISERROR(SEARCH(Answers!$Q$119,QUIZ!$P$122))))</f>
        <v>0</v>
      </c>
      <c r="R119" s="0" t="str">
        <f aca="false">$B$119</f>
        <v>Question 65</v>
      </c>
      <c r="S119" s="0" t="str">
        <f aca="false">IF($C$125=TRUE(),"Correct",IF($D$125=TRUE(),"Close","Wrong"))</f>
        <v>Wrong</v>
      </c>
      <c r="T119" s="0" t="n">
        <f aca="false">(COUNTA(Answers!$D$119:$D$124)&gt;0)*1</f>
        <v>1</v>
      </c>
      <c r="U119" s="0" t="str">
        <f aca="false">IF(ISBLANK(Answers!$D$125),Working!$S$119,Working!$S$119&amp;" (Click for product)")</f>
        <v>Wrong (Click for product)</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51"/>
      <c r="C120" s="54" t="n">
        <f aca="false">IF(ISBLANK(Answers!$D$120),FALSE(),EXACT(LOWER(TRIM($V$120)),LOWER(TRIM($AL$119))))</f>
        <v>0</v>
      </c>
      <c r="D120" s="55" t="n">
        <f aca="false">IF(ISBLANK(Answers!$E$120),FALSE(),NOT(ISERROR(SEARCH(Answers!$E$120,QUIZ!$D$122))))</f>
        <v>0</v>
      </c>
      <c r="F120" s="51"/>
      <c r="G120" s="54" t="n">
        <f aca="false">IF(ISBLANK(Answers!$H$120),FALSE(),EXACT(LOWER(TRIM($W$120)),LOWER(TRIM($AL$120))))</f>
        <v>0</v>
      </c>
      <c r="H120" s="55" t="n">
        <f aca="false">IF(ISBLANK(Answers!$I$120),FALSE(),NOT(ISERROR(SEARCH(Answers!$I$120,QUIZ!$H$122))))</f>
        <v>0</v>
      </c>
      <c r="J120" s="51"/>
      <c r="K120" s="54" t="n">
        <f aca="false">IF(ISBLANK(Answers!$L$120),FALSE(),EXACT(LOWER(TRIM($X$120)),LOWER(TRIM($AL$121))))</f>
        <v>0</v>
      </c>
      <c r="L120" s="55" t="n">
        <f aca="false">IF(ISBLANK(Answers!$M$120),FALSE(),NOT(ISERROR(SEARCH(Answers!$M$120,QUIZ!$L$122))))</f>
        <v>0</v>
      </c>
      <c r="N120" s="51"/>
      <c r="O120" s="54" t="n">
        <f aca="false">IF(ISBLANK(Answers!$P$120),FALSE(),EXACT(LOWER(TRIM($Y$120)),LOWER(TRIM($AL$122))))</f>
        <v>0</v>
      </c>
      <c r="P120" s="55" t="n">
        <f aca="false">IF(ISBLANK(Answers!$Q$120),FALSE(),NOT(ISERROR(SEARCH(Answers!$Q$120,QUIZ!$P$122))))</f>
        <v>0</v>
      </c>
      <c r="R120" s="0" t="str">
        <f aca="false">$F$119</f>
        <v>Question 66</v>
      </c>
      <c r="S120" s="0" t="str">
        <f aca="false">IF($G$125=TRUE(),"Correct",IF($H$125=TRUE(),"Close","Wrong"))</f>
        <v>Wrong</v>
      </c>
      <c r="T120" s="0" t="n">
        <f aca="false">(COUNTA(Answers!$H$119:$H$124)&gt;0)*1</f>
        <v>1</v>
      </c>
      <c r="U120" s="0" t="str">
        <f aca="false">IF(ISBLANK(Answers!$H$125),Working!$S$120,Working!$S$120&amp;" (Click for product)")</f>
        <v>Wrong (Click for product)</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51"/>
      <c r="C121" s="54" t="n">
        <f aca="false">IF(ISBLANK(Answers!$D$121),FALSE(),EXACT(LOWER(TRIM($V$121)),LOWER(TRIM($AL$119))))</f>
        <v>0</v>
      </c>
      <c r="D121" s="55" t="n">
        <f aca="false">IF(ISBLANK(Answers!$E$121),FALSE(),NOT(ISERROR(SEARCH(Answers!$E$121,QUIZ!$D$122))))</f>
        <v>0</v>
      </c>
      <c r="F121" s="51"/>
      <c r="G121" s="54" t="n">
        <f aca="false">IF(ISBLANK(Answers!$H$121),FALSE(),EXACT(LOWER(TRIM($W$121)),LOWER(TRIM($AL$120))))</f>
        <v>0</v>
      </c>
      <c r="H121" s="55" t="n">
        <f aca="false">IF(ISBLANK(Answers!$I$121),FALSE(),NOT(ISERROR(SEARCH(Answers!$I$121,QUIZ!$H$122))))</f>
        <v>0</v>
      </c>
      <c r="J121" s="51"/>
      <c r="K121" s="54" t="n">
        <f aca="false">IF(ISBLANK(Answers!$L$121),FALSE(),EXACT(LOWER(TRIM($X$121)),LOWER(TRIM($AL$121))))</f>
        <v>0</v>
      </c>
      <c r="L121" s="55" t="n">
        <f aca="false">IF(ISBLANK(Answers!$M$121),FALSE(),NOT(ISERROR(SEARCH(Answers!$M$121,QUIZ!$L$122))))</f>
        <v>0</v>
      </c>
      <c r="N121" s="51"/>
      <c r="O121" s="54" t="n">
        <f aca="false">IF(ISBLANK(Answers!$P$121),FALSE(),EXACT(LOWER(TRIM($Y$121)),LOWER(TRIM($AL$122))))</f>
        <v>0</v>
      </c>
      <c r="P121" s="55" t="n">
        <f aca="false">IF(ISBLANK(Answers!$Q$121),FALSE(),NOT(ISERROR(SEARCH(Answers!$Q$121,QUIZ!$P$122))))</f>
        <v>0</v>
      </c>
      <c r="R121" s="0" t="str">
        <f aca="false">$J$119</f>
        <v>Question 67</v>
      </c>
      <c r="S121" s="0" t="str">
        <f aca="false">IF($K$125=TRUE(),"Correct",IF($L$125=TRUE(),"Close","Wrong"))</f>
        <v>Wrong</v>
      </c>
      <c r="T121" s="0" t="n">
        <f aca="false">(COUNTA(Answers!$L$119:$L$124)&gt;0)*1</f>
        <v>1</v>
      </c>
      <c r="U121" s="0" t="str">
        <f aca="false">IF(ISBLANK(Answers!$L$125),Working!$S$121,Working!$S$121&amp;" (Click for product)")</f>
        <v>Wrong (Click for product)</v>
      </c>
      <c r="V121" s="0" t="str">
        <f aca="false">TRIM(SUBSTITUTE(SUBSTITUTE(SUBSTITUTE(SUBSTITUTE(SUBSTITUTE(SUBSTITUTE(SUBSTITUTE(Answers!$D$121,"""",""),"'",""),",",""),".",""),"-",""),";",""),":",""))</f>
        <v>Don Bradman</v>
      </c>
      <c r="W121" s="0" t="str">
        <f aca="false">TRIM(SUBSTITUTE(SUBSTITUTE(SUBSTITUTE(SUBSTITUTE(SUBSTITUTE(SUBSTITUTE(SUBSTITUTE(Answers!$H$121,"""",""),"'",""),",",""),".",""),"-",""),";",""),":",""))</f>
        <v>Steven Spielberg</v>
      </c>
      <c r="X121" s="0" t="str">
        <f aca="false">TRIM(SUBSTITUTE(SUBSTITUTE(SUBSTITUTE(SUBSTITUTE(SUBSTITUTE(SUBSTITUTE(SUBSTITUTE(Answers!$L$121,"""",""),"'",""),",",""),".",""),"-",""),";",""),":",""))</f>
        <v>Bob Hope</v>
      </c>
      <c r="Y121" s="0" t="str">
        <f aca="false">TRIM(SUBSTITUTE(SUBSTITUTE(SUBSTITUTE(SUBSTITUTE(SUBSTITUTE(SUBSTITUTE(SUBSTITUTE(Answers!$P$121,"""",""),"'",""),",",""),".",""),"-",""),";",""),":",""))</f>
        <v>James Cook</v>
      </c>
      <c r="Z121" s="0" t="n">
        <f aca="false">CODE(LOWER($V$121))*CODE(LOWER(RIGHT($V$121,1)))</f>
        <v>11000</v>
      </c>
      <c r="AA121" s="0" t="n">
        <f aca="false">CODE(LOWER($W$121))*CODE(LOWER(RIGHT($W$121,1)))</f>
        <v>11845</v>
      </c>
      <c r="AB121" s="0" t="n">
        <f aca="false">CODE(LOWER($X$121))*CODE(LOWER(RIGHT($X$121,1)))</f>
        <v>9898</v>
      </c>
      <c r="AC121" s="0" t="n">
        <f aca="false">CODE(LOWER($Y$121))*CODE(LOWER(RIGHT($Y$121,1)))</f>
        <v>11342</v>
      </c>
      <c r="AD121" s="0" t="n">
        <f aca="false">IF(ISERROR(SQRT($Z$121)),124,INT(MOD(SQRT($Z$121)-40,26)+65))</f>
        <v>77</v>
      </c>
      <c r="AE121" s="0" t="n">
        <f aca="false">IF(ISERROR(SQRT($AA$121)),124,INT(MOD(SQRT($AA$121)-40,26)+65))</f>
        <v>81</v>
      </c>
      <c r="AF121" s="0" t="n">
        <f aca="false">IF(ISERROR(SQRT($AB$121)),124,INT(MOD(SQRT($AB$121)-40,26)+65))</f>
        <v>72</v>
      </c>
      <c r="AG121" s="0" t="n">
        <f aca="false">IF(ISERROR(SQRT($AC$121)),124,INT(MOD(SQRT($AC$121)-40,26)+65))</f>
        <v>79</v>
      </c>
      <c r="AH121" s="0" t="str">
        <f aca="false">CHAR($AD$121)</f>
        <v>M</v>
      </c>
      <c r="AI121" s="0" t="str">
        <f aca="false">CHAR($AE$121)</f>
        <v>Q</v>
      </c>
      <c r="AJ121" s="0" t="str">
        <f aca="false">CHAR($AF$121)</f>
        <v>H</v>
      </c>
      <c r="AK121" s="0" t="str">
        <f aca="false">CHAR($AG$121)</f>
        <v>O</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51"/>
      <c r="C122" s="54" t="n">
        <f aca="false">IF(ISBLANK(Answers!$D$122),FALSE(),EXACT(LOWER(TRIM($V$122)),LOWER(TRIM($AL$119))))</f>
        <v>0</v>
      </c>
      <c r="D122" s="55" t="n">
        <f aca="false">IF(ISBLANK(Answers!$E$122),FALSE(),NOT(ISERROR(SEARCH(Answers!$E$122,QUIZ!$D$122))))</f>
        <v>0</v>
      </c>
      <c r="F122" s="51"/>
      <c r="G122" s="54" t="n">
        <f aca="false">IF(ISBLANK(Answers!$H$122),FALSE(),EXACT(LOWER(TRIM($W$122)),LOWER(TRIM($AL$120))))</f>
        <v>0</v>
      </c>
      <c r="H122" s="55" t="n">
        <f aca="false">IF(ISBLANK(Answers!$I$122),FALSE(),NOT(ISERROR(SEARCH(Answers!$I$122,QUIZ!$H$122))))</f>
        <v>0</v>
      </c>
      <c r="J122" s="51"/>
      <c r="K122" s="54" t="n">
        <f aca="false">IF(ISBLANK(Answers!$L$122),FALSE(),EXACT(LOWER(TRIM($X$122)),LOWER(TRIM($AL$121))))</f>
        <v>0</v>
      </c>
      <c r="L122" s="55" t="n">
        <f aca="false">IF(ISBLANK(Answers!$M$122),FALSE(),NOT(ISERROR(SEARCH(Answers!$M$122,QUIZ!$L$122))))</f>
        <v>0</v>
      </c>
      <c r="N122" s="51"/>
      <c r="O122" s="54" t="n">
        <f aca="false">IF(ISBLANK(Answers!$P$122),FALSE(),EXACT(LOWER(TRIM($Y$122)),LOWER(TRIM($AL$122))))</f>
        <v>0</v>
      </c>
      <c r="P122" s="55" t="n">
        <f aca="false">IF(ISBLANK(Answers!$Q$122),FALSE(),NOT(ISERROR(SEARCH(Answers!$Q$122,QUIZ!$P$122))))</f>
        <v>0</v>
      </c>
      <c r="R122" s="0" t="str">
        <f aca="false">$N$119</f>
        <v>Question 68</v>
      </c>
      <c r="S122" s="0" t="str">
        <f aca="false">IF($O$125=TRUE(),"Correct",IF($P$125=TRUE(),"Close","Wrong"))</f>
        <v>Wrong</v>
      </c>
      <c r="T122" s="0" t="n">
        <f aca="false">(COUNTA(Answers!$P$119:$P$124)&gt;0)*1</f>
        <v>1</v>
      </c>
      <c r="U122" s="0" t="str">
        <f aca="false">IF(ISBLANK(Answers!$P$125),Working!$S$122,Working!$S$122&amp;" (Click for product)")</f>
        <v>Wrong (Click for product)</v>
      </c>
      <c r="V122" s="0" t="str">
        <f aca="false">TRIM(SUBSTITUTE(SUBSTITUTE(SUBSTITUTE(SUBSTITUTE(SUBSTITUTE(SUBSTITUTE(SUBSTITUTE(Answers!$D$122,"""",""),"'",""),",",""),".",""),"-",""),";",""),":",""))</f>
        <v>Donald Bradman</v>
      </c>
      <c r="W122" s="0" t="str">
        <f aca="false">TRIM(SUBSTITUTE(SUBSTITUTE(SUBSTITUTE(SUBSTITUTE(SUBSTITUTE(SUBSTITUTE(SUBSTITUTE(Answers!$H$122,"""",""),"'",""),",",""),".",""),"-",""),";",""),":",""))</f>
        <v/>
      </c>
      <c r="X122" s="0" t="str">
        <f aca="false">TRIM(SUBSTITUTE(SUBSTITUTE(SUBSTITUTE(SUBSTITUTE(SUBSTITUTE(SUBSTITUTE(SUBSTITUTE(Answers!$L$122,"""",""),"'",""),",",""),".",""),"-",""),";",""),":",""))</f>
        <v>Leslie Townes Hope</v>
      </c>
      <c r="Y122" s="0" t="str">
        <f aca="false">TRIM(SUBSTITUTE(SUBSTITUTE(SUBSTITUTE(SUBSTITUTE(SUBSTITUTE(SUBSTITUTE(SUBSTITUTE(Answers!$P$122,"""",""),"'",""),",",""),".",""),"-",""),";",""),":",""))</f>
        <v>Captain James Cook</v>
      </c>
      <c r="Z122" s="0" t="n">
        <f aca="false">CODE(LOWER($V$122))*CODE(LOWER(RIGHT($V$122,1)))</f>
        <v>11000</v>
      </c>
      <c r="AA122" s="0" t="n">
        <f aca="false">CODE(LOWER($W$122))*CODE(LOWER(RIGHT($W$122,1)))</f>
        <v>0</v>
      </c>
      <c r="AB122" s="0" t="n">
        <f aca="false">CODE(LOWER($X$122))*CODE(LOWER(RIGHT($X$122,1)))</f>
        <v>10908</v>
      </c>
      <c r="AC122" s="0" t="n">
        <f aca="false">CODE(LOWER($Y$122))*CODE(LOWER(RIGHT($Y$122,1)))</f>
        <v>10593</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5</v>
      </c>
      <c r="AH122" s="0" t="str">
        <f aca="false">CHAR($AD$122)</f>
        <v>M</v>
      </c>
      <c r="AI122" s="0" t="str">
        <f aca="false">CHAR($AE$122)</f>
        <v>M</v>
      </c>
      <c r="AJ122" s="0" t="str">
        <f aca="false">CHAR($AF$122)</f>
        <v>M</v>
      </c>
      <c r="AK122" s="0" t="str">
        <f aca="false">CHAR($AG$122)</f>
        <v>K</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51"/>
      <c r="C123" s="54" t="n">
        <f aca="false">IF(ISBLANK(Answers!$D$123),FALSE(),EXACT(LOWER(TRIM($V$123)),LOWER(TRIM($AL$119))))</f>
        <v>0</v>
      </c>
      <c r="D123" s="55" t="n">
        <f aca="false">IF(ISBLANK(Answers!$E$123),FALSE(),NOT(ISERROR(SEARCH(Answers!$E$123,QUIZ!$D$122))))</f>
        <v>0</v>
      </c>
      <c r="F123" s="51"/>
      <c r="G123" s="54" t="n">
        <f aca="false">IF(ISBLANK(Answers!$H$123),FALSE(),EXACT(LOWER(TRIM($W$123)),LOWER(TRIM($AL$120))))</f>
        <v>0</v>
      </c>
      <c r="H123" s="55" t="n">
        <f aca="false">IF(ISBLANK(Answers!$I$123),FALSE(),NOT(ISERROR(SEARCH(Answers!$I$123,QUIZ!$H$122))))</f>
        <v>0</v>
      </c>
      <c r="J123" s="51"/>
      <c r="K123" s="54" t="n">
        <f aca="false">IF(ISBLANK(Answers!$L$123),FALSE(),EXACT(LOWER(TRIM($X$123)),LOWER(TRIM($AL$121))))</f>
        <v>0</v>
      </c>
      <c r="L123" s="55" t="n">
        <f aca="false">IF(ISBLANK(Answers!$M$123),FALSE(),NOT(ISERROR(SEARCH(Answers!$M$123,QUIZ!$L$122))))</f>
        <v>0</v>
      </c>
      <c r="N123" s="51"/>
      <c r="O123" s="54" t="n">
        <f aca="false">IF(ISBLANK(Answers!$P$123),FALSE(),EXACT(LOWER(TRIM($Y$123)),LOWER(TRIM($AL$122))))</f>
        <v>0</v>
      </c>
      <c r="P123" s="55" t="n">
        <f aca="false">IF(ISBLANK(Answers!$Q$123),FALSE(),NOT(ISERROR(SEARCH(Answers!$Q$123,QUIZ!$P$122))))</f>
        <v>0</v>
      </c>
      <c r="V123" s="0" t="str">
        <f aca="false">TRIM(SUBSTITUTE(SUBSTITUTE(SUBSTITUTE(SUBSTITUTE(SUBSTITUTE(SUBSTITUTE(SUBSTITUTE(Answers!$D$123,"""",""),"'",""),",",""),".",""),"-",""),";",""),":",""))</f>
        <v>Sir Donald Bradman</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Captain Cook</v>
      </c>
      <c r="Z123" s="0" t="n">
        <f aca="false">CODE(LOWER($V$123))*CODE(LOWER(RIGHT($V$123,1)))</f>
        <v>12650</v>
      </c>
      <c r="AA123" s="0" t="n">
        <f aca="false">CODE(LOWER($W$123))*CODE(LOWER(RIGHT($W$123,1)))</f>
        <v>0</v>
      </c>
      <c r="AB123" s="0" t="n">
        <f aca="false">CODE(LOWER($X$123))*CODE(LOWER(RIGHT($X$123,1)))</f>
        <v>0</v>
      </c>
      <c r="AC123" s="0" t="n">
        <f aca="false">CODE(LOWER($Y$123))*CODE(LOWER(RIGHT($Y$123,1)))</f>
        <v>10593</v>
      </c>
      <c r="AD123" s="0" t="n">
        <f aca="false">IF(ISERROR(SQRT($Z$123)),124,INT(MOD(SQRT($Z$123)-40,26)+65))</f>
        <v>85</v>
      </c>
      <c r="AE123" s="0" t="n">
        <f aca="false">IF(ISERROR(SQRT($AA$123)),124,INT(MOD(SQRT($AA$123)-40,26)+65))</f>
        <v>77</v>
      </c>
      <c r="AF123" s="0" t="n">
        <f aca="false">IF(ISERROR(SQRT($AB$123)),124,INT(MOD(SQRT($AB$123)-40,26)+65))</f>
        <v>77</v>
      </c>
      <c r="AG123" s="0" t="n">
        <f aca="false">IF(ISERROR(SQRT($AC$123)),124,INT(MOD(SQRT($AC$123)-40,26)+65))</f>
        <v>75</v>
      </c>
      <c r="AH123" s="0" t="str">
        <f aca="false">CHAR($AD$123)</f>
        <v>U</v>
      </c>
      <c r="AI123" s="0" t="str">
        <f aca="false">CHAR($AE$123)</f>
        <v>M</v>
      </c>
      <c r="AJ123" s="0" t="str">
        <f aca="false">CHAR($AF$123)</f>
        <v>M</v>
      </c>
      <c r="AK123" s="0" t="str">
        <f aca="false">CHAR($AG$123)</f>
        <v>K</v>
      </c>
    </row>
    <row r="124" customFormat="false" ht="12.75" hidden="false" customHeight="false" outlineLevel="0" collapsed="false">
      <c r="B124" s="51"/>
      <c r="C124" s="56" t="n">
        <f aca="false">IF(ISBLANK(Answers!$D$124),FALSE(),EXACT(LOWER(TRIM($V$124)),LOWER(TRIM($AL$119))))</f>
        <v>0</v>
      </c>
      <c r="D124" s="57" t="n">
        <f aca="false">IF(ISBLANK(Answers!$E$124),FALSE(),NOT(ISERROR(SEARCH(Answers!$E$124,QUIZ!$D$122))))</f>
        <v>0</v>
      </c>
      <c r="F124" s="51"/>
      <c r="G124" s="56" t="n">
        <f aca="false">IF(ISBLANK(Answers!$H$124),FALSE(),EXACT(LOWER(TRIM($W$124)),LOWER(TRIM($AL$120))))</f>
        <v>0</v>
      </c>
      <c r="H124" s="57" t="n">
        <f aca="false">IF(ISBLANK(Answers!$I$124),FALSE(),NOT(ISERROR(SEARCH(Answers!$I$124,QUIZ!$H$122))))</f>
        <v>0</v>
      </c>
      <c r="J124" s="51"/>
      <c r="K124" s="56" t="n">
        <f aca="false">IF(ISBLANK(Answers!$L$124),FALSE(),EXACT(LOWER(TRIM($X$124)),LOWER(TRIM($AL$121))))</f>
        <v>0</v>
      </c>
      <c r="L124" s="57" t="n">
        <f aca="false">IF(ISBLANK(Answers!$M$124),FALSE(),NOT(ISERROR(SEARCH(Answers!$M$124,QUIZ!$L$122))))</f>
        <v>0</v>
      </c>
      <c r="N124" s="51"/>
      <c r="O124" s="56" t="n">
        <f aca="false">IF(ISBLANK(Answers!$P$124),FALSE(),EXACT(LOWER(TRIM($Y$124)),LOWER(TRIM($AL$122))))</f>
        <v>0</v>
      </c>
      <c r="P124" s="57" t="n">
        <f aca="false">IF(ISBLANK(Answers!$Q$124),FALSE(),NOT(ISERROR(SEARCH(Answers!$Q$124,QUIZ!$P$122))))</f>
        <v>0</v>
      </c>
      <c r="R124" s="0" t="str">
        <f aca="false">$AO$119&amp;$AO$120&amp;$AO$121&amp;$AO$122</f>
        <v>||||</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1"/>
      <c r="C125" s="58" t="b">
        <f aca="false">OR($C$119:$C$124)</f>
        <v>0</v>
      </c>
      <c r="D125" s="59" t="b">
        <f aca="false">OR($D$119:$D$124)</f>
        <v>0</v>
      </c>
      <c r="F125" s="51"/>
      <c r="G125" s="58" t="b">
        <f aca="false">OR($G$119:$G$124)</f>
        <v>0</v>
      </c>
      <c r="H125" s="59" t="b">
        <f aca="false">OR($H$119:$H$124)</f>
        <v>0</v>
      </c>
      <c r="J125" s="51"/>
      <c r="K125" s="58" t="b">
        <f aca="false">OR($K$119:$K$124)</f>
        <v>0</v>
      </c>
      <c r="L125" s="59" t="b">
        <f aca="false">OR($L$119:$L$124)</f>
        <v>0</v>
      </c>
      <c r="N125" s="51"/>
      <c r="O125" s="58" t="b">
        <f aca="false">OR($O$119:$O$124)</f>
        <v>0</v>
      </c>
      <c r="P125" s="59" t="b">
        <f aca="false">OR($P$119:$P$124)</f>
        <v>0</v>
      </c>
      <c r="R125" s="0" t="str">
        <f aca="false">CONCATENATE($AH$125," ",$AI$125," ",$AJ$125," ",$AK$125)</f>
        <v>MMMMUM MMQMMM MMHMMM MMOKKM</v>
      </c>
      <c r="AH125" s="0" t="str">
        <f aca="false">SUBSTITUTE($AH$119&amp;$AH$120&amp;$AH$121&amp;$AH$122&amp;$AH$123&amp;$AH$124,"|","")</f>
        <v>MMMMUM</v>
      </c>
      <c r="AI125" s="0" t="str">
        <f aca="false">SUBSTITUTE($AI$119&amp;$AI$120&amp;$AI$121&amp;$AI$122&amp;$AI$123&amp;$AI$124,"|","")</f>
        <v>MMQMMM</v>
      </c>
      <c r="AJ125" s="0" t="str">
        <f aca="false">SUBSTITUTE($AJ$119&amp;$AJ$120&amp;$AJ$121&amp;$AJ$122&amp;$AJ$123&amp;$AJ$124,"|","")</f>
        <v>MMHMMM</v>
      </c>
      <c r="AK125" s="0" t="str">
        <f aca="false">SUBSTITUTE($AK$119&amp;$AK$120&amp;$AK$121&amp;$AK$122&amp;$AK$123&amp;$AK$124,"|","")</f>
        <v>MMOKKM</v>
      </c>
    </row>
    <row r="126" customFormat="false" ht="12.75" hidden="false" customHeight="true" outlineLevel="0" collapsed="false">
      <c r="B126" s="51" t="str">
        <f aca="false">Answers!$C$126</f>
        <v>Question 69</v>
      </c>
      <c r="C126" s="52" t="n">
        <f aca="false">IF(ISBLANK(Answers!$D$126),FALSE(),EXACT(LOWER(TRIM($V$126)),LOWER(TRIM($AL$126))))</f>
        <v>0</v>
      </c>
      <c r="D126" s="53" t="n">
        <f aca="false">IF(ISBLANK(Answers!$E$126),FALSE(),NOT(ISERROR(SEARCH(Answers!$E$126,QUIZ!$D$129))))</f>
        <v>0</v>
      </c>
      <c r="F126" s="51" t="str">
        <f aca="false">Answers!$G$126</f>
        <v>Question 70</v>
      </c>
      <c r="G126" s="52" t="n">
        <f aca="false">IF(ISBLANK(Answers!$H$126),FALSE(),EXACT(LOWER(TRIM($W$126)),LOWER(TRIM($AL$127))))</f>
        <v>0</v>
      </c>
      <c r="H126" s="53" t="n">
        <f aca="false">IF(ISBLANK(Answers!$I$126),FALSE(),NOT(ISERROR(SEARCH(Answers!$I$126,QUIZ!$H$129))))</f>
        <v>0</v>
      </c>
      <c r="J126" s="51" t="str">
        <f aca="false">Answers!$K$126</f>
        <v>Question 71</v>
      </c>
      <c r="K126" s="52" t="n">
        <f aca="false">IF(ISBLANK(Answers!$L$126),FALSE(),EXACT(LOWER(TRIM($X$126)),LOWER(TRIM($AL$128))))</f>
        <v>0</v>
      </c>
      <c r="L126" s="53" t="n">
        <f aca="false">IF(ISBLANK(Answers!$M$126),FALSE(),NOT(ISERROR(SEARCH(Answers!$M$126,QUIZ!$L$129))))</f>
        <v>0</v>
      </c>
      <c r="N126" s="51" t="str">
        <f aca="false">Answers!$O$126</f>
        <v>Question 72</v>
      </c>
      <c r="O126" s="52" t="n">
        <f aca="false">IF(ISBLANK(Answers!$P$126),FALSE(),EXACT(LOWER(TRIM($Y$126)),LOWER(TRIM($AL$129))))</f>
        <v>0</v>
      </c>
      <c r="P126" s="53" t="n">
        <f aca="false">IF(ISBLANK(Answers!$Q$126),FALSE(),NOT(ISERROR(SEARCH(Answers!$Q$126,QUIZ!$P$129))))</f>
        <v>0</v>
      </c>
      <c r="R126" s="0" t="str">
        <f aca="false">$B$126</f>
        <v>Question 69</v>
      </c>
      <c r="S126" s="0" t="str">
        <f aca="false">IF($C$132=TRUE(),"Correct",IF($D$132=TRUE(),"Close","Wrong"))</f>
        <v>Wrong</v>
      </c>
      <c r="T126" s="0" t="n">
        <f aca="false">(COUNTA(Answers!$D$126:$D$131)&gt;0)*1</f>
        <v>1</v>
      </c>
      <c r="U126" s="0" t="str">
        <f aca="false">IF(ISBLANK(Answers!$D$132),Working!$S$126,Working!$S$126&amp;" (Click for product)")</f>
        <v>Wrong (Click for product)</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51"/>
      <c r="C127" s="54" t="n">
        <f aca="false">IF(ISBLANK(Answers!$D$127),FALSE(),EXACT(LOWER(TRIM($V$127)),LOWER(TRIM($AL$126))))</f>
        <v>0</v>
      </c>
      <c r="D127" s="55" t="n">
        <f aca="false">IF(ISBLANK(Answers!$E$127),FALSE(),NOT(ISERROR(SEARCH(Answers!$E$127,QUIZ!$D$129))))</f>
        <v>0</v>
      </c>
      <c r="F127" s="51"/>
      <c r="G127" s="54" t="n">
        <f aca="false">IF(ISBLANK(Answers!$H$127),FALSE(),EXACT(LOWER(TRIM($W$127)),LOWER(TRIM($AL$127))))</f>
        <v>0</v>
      </c>
      <c r="H127" s="55" t="n">
        <f aca="false">IF(ISBLANK(Answers!$I$127),FALSE(),NOT(ISERROR(SEARCH(Answers!$I$127,QUIZ!$H$129))))</f>
        <v>0</v>
      </c>
      <c r="J127" s="51"/>
      <c r="K127" s="54" t="n">
        <f aca="false">IF(ISBLANK(Answers!$L$127),FALSE(),EXACT(LOWER(TRIM($X$127)),LOWER(TRIM($AL$128))))</f>
        <v>0</v>
      </c>
      <c r="L127" s="55" t="n">
        <f aca="false">IF(ISBLANK(Answers!$M$127),FALSE(),NOT(ISERROR(SEARCH(Answers!$M$127,QUIZ!$L$129))))</f>
        <v>0</v>
      </c>
      <c r="N127" s="51"/>
      <c r="O127" s="54" t="n">
        <f aca="false">IF(ISBLANK(Answers!$P$127),FALSE(),EXACT(LOWER(TRIM($Y$127)),LOWER(TRIM($AL$129))))</f>
        <v>0</v>
      </c>
      <c r="P127" s="55" t="n">
        <f aca="false">IF(ISBLANK(Answers!$Q$127),FALSE(),NOT(ISERROR(SEARCH(Answers!$Q$127,QUIZ!$P$129))))</f>
        <v>0</v>
      </c>
      <c r="R127" s="0" t="str">
        <f aca="false">$F$126</f>
        <v>Question 70</v>
      </c>
      <c r="S127" s="0" t="str">
        <f aca="false">IF($G$132=TRUE(),"Correct",IF($H$132=TRUE(),"Close","Wrong"))</f>
        <v>Wrong</v>
      </c>
      <c r="T127" s="0" t="n">
        <f aca="false">(COUNTA(Answers!$H$126:$H$131)&gt;0)*1</f>
        <v>1</v>
      </c>
      <c r="U127" s="0" t="str">
        <f aca="false">IF(ISBLANK(Answers!$H$132),Working!$S$127,Working!$S$127&amp;" (Click for product)")</f>
        <v>Wrong (Click for product)</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51"/>
      <c r="C128" s="54" t="n">
        <f aca="false">IF(ISBLANK(Answers!$D$128),FALSE(),EXACT(LOWER(TRIM($V$128)),LOWER(TRIM($AL$126))))</f>
        <v>0</v>
      </c>
      <c r="D128" s="55" t="n">
        <f aca="false">IF(ISBLANK(Answers!$E$128),FALSE(),NOT(ISERROR(SEARCH(Answers!$E$128,QUIZ!$D$129))))</f>
        <v>0</v>
      </c>
      <c r="F128" s="51"/>
      <c r="G128" s="54" t="n">
        <f aca="false">IF(ISBLANK(Answers!$H$128),FALSE(),EXACT(LOWER(TRIM($W$128)),LOWER(TRIM($AL$127))))</f>
        <v>0</v>
      </c>
      <c r="H128" s="55" t="n">
        <f aca="false">IF(ISBLANK(Answers!$I$128),FALSE(),NOT(ISERROR(SEARCH(Answers!$I$128,QUIZ!$H$129))))</f>
        <v>0</v>
      </c>
      <c r="J128" s="51"/>
      <c r="K128" s="54" t="n">
        <f aca="false">IF(ISBLANK(Answers!$L$128),FALSE(),EXACT(LOWER(TRIM($X$128)),LOWER(TRIM($AL$128))))</f>
        <v>0</v>
      </c>
      <c r="L128" s="55" t="n">
        <f aca="false">IF(ISBLANK(Answers!$M$128),FALSE(),NOT(ISERROR(SEARCH(Answers!$M$128,QUIZ!$L$129))))</f>
        <v>0</v>
      </c>
      <c r="N128" s="51"/>
      <c r="O128" s="54" t="n">
        <f aca="false">IF(ISBLANK(Answers!$P$128),FALSE(),EXACT(LOWER(TRIM($Y$128)),LOWER(TRIM($AL$129))))</f>
        <v>0</v>
      </c>
      <c r="P128" s="55" t="n">
        <f aca="false">IF(ISBLANK(Answers!$Q$128),FALSE(),NOT(ISERROR(SEARCH(Answers!$Q$128,QUIZ!$P$129))))</f>
        <v>0</v>
      </c>
      <c r="R128" s="0" t="str">
        <f aca="false">$J$126</f>
        <v>Question 71</v>
      </c>
      <c r="S128" s="0" t="str">
        <f aca="false">IF($K$132=TRUE(),"Correct",IF($L$132=TRUE(),"Close","Wrong"))</f>
        <v>Wrong</v>
      </c>
      <c r="T128" s="0" t="n">
        <f aca="false">(COUNTA(Answers!$L$126:$L$131)&gt;0)*1</f>
        <v>1</v>
      </c>
      <c r="U128" s="0" t="str">
        <f aca="false">IF(ISBLANK(Answers!$L$132),Working!$S$128,Working!$S$128&amp;" (Click for product)")</f>
        <v>Wrong (Click for product)</v>
      </c>
      <c r="V128" s="0" t="str">
        <f aca="false">TRIM(SUBSTITUTE(SUBSTITUTE(SUBSTITUTE(SUBSTITUTE(SUBSTITUTE(SUBSTITUTE(SUBSTITUTE(Answers!$D$128,"""",""),"'",""),",",""),".",""),"-",""),";",""),":",""))</f>
        <v>Richard Burton</v>
      </c>
      <c r="W128" s="0" t="str">
        <f aca="false">TRIM(SUBSTITUTE(SUBSTITUTE(SUBSTITUTE(SUBSTITUTE(SUBSTITUTE(SUBSTITUTE(SUBSTITUTE(Answers!$H$128,"""",""),"'",""),",",""),".",""),"-",""),";",""),":",""))</f>
        <v>Gandhi</v>
      </c>
      <c r="X128" s="0" t="str">
        <f aca="false">TRIM(SUBSTITUTE(SUBSTITUTE(SUBSTITUTE(SUBSTITUTE(SUBSTITUTE(SUBSTITUTE(SUBSTITUTE(Answers!$L$128,"""",""),"'",""),",",""),".",""),"-",""),";",""),":",""))</f>
        <v>Robin Williams</v>
      </c>
      <c r="Y128" s="0" t="str">
        <f aca="false">TRIM(SUBSTITUTE(SUBSTITUTE(SUBSTITUTE(SUBSTITUTE(SUBSTITUTE(SUBSTITUTE(SUBSTITUTE(Answers!$P$128,"""",""),"'",""),",",""),".",""),"-",""),";",""),":",""))</f>
        <v>Shaquille ONeal</v>
      </c>
      <c r="Z128" s="0" t="n">
        <f aca="false">CODE(LOWER($V$128))*CODE(LOWER(RIGHT($V$128,1)))</f>
        <v>12540</v>
      </c>
      <c r="AA128" s="0" t="n">
        <f aca="false">CODE(LOWER($W$128))*CODE(LOWER(RIGHT($W$128,1)))</f>
        <v>10815</v>
      </c>
      <c r="AB128" s="0" t="n">
        <f aca="false">CODE(LOWER($X$128))*CODE(LOWER(RIGHT($X$128,1)))</f>
        <v>13110</v>
      </c>
      <c r="AC128" s="0" t="n">
        <f aca="false">CODE(LOWER($Y$128))*CODE(LOWER(RIGHT($Y$128,1)))</f>
        <v>12420</v>
      </c>
      <c r="AD128" s="0" t="n">
        <f aca="false">IF(ISERROR(SQRT($Z$128)),124,INT(MOD(SQRT($Z$128)-40,26)+65))</f>
        <v>84</v>
      </c>
      <c r="AE128" s="0" t="n">
        <f aca="false">IF(ISERROR(SQRT($AA$128)),124,INT(MOD(SQRT($AA$128)-40,26)+65))</f>
        <v>76</v>
      </c>
      <c r="AF128" s="0" t="n">
        <f aca="false">IF(ISERROR(SQRT($AB$128)),124,INT(MOD(SQRT($AB$128)-40,26)+65))</f>
        <v>87</v>
      </c>
      <c r="AG128" s="0" t="n">
        <f aca="false">IF(ISERROR(SQRT($AC$128)),124,INT(MOD(SQRT($AC$128)-40,26)+65))</f>
        <v>84</v>
      </c>
      <c r="AH128" s="0" t="str">
        <f aca="false">CHAR($AD$128)</f>
        <v>T</v>
      </c>
      <c r="AI128" s="0" t="str">
        <f aca="false">CHAR($AE$128)</f>
        <v>L</v>
      </c>
      <c r="AJ128" s="0" t="str">
        <f aca="false">CHAR($AF$128)</f>
        <v>W</v>
      </c>
      <c r="AK128" s="0" t="str">
        <f aca="false">CHAR($AG$128)</f>
        <v>T</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51"/>
      <c r="C129" s="54" t="n">
        <f aca="false">IF(ISBLANK(Answers!$D$129),FALSE(),EXACT(LOWER(TRIM($V$129)),LOWER(TRIM($AL$126))))</f>
        <v>0</v>
      </c>
      <c r="D129" s="55" t="n">
        <f aca="false">IF(ISBLANK(Answers!$E$129),FALSE(),NOT(ISERROR(SEARCH(Answers!$E$129,QUIZ!$D$129))))</f>
        <v>0</v>
      </c>
      <c r="F129" s="51"/>
      <c r="G129" s="54" t="n">
        <f aca="false">IF(ISBLANK(Answers!$H$129),FALSE(),EXACT(LOWER(TRIM($W$129)),LOWER(TRIM($AL$127))))</f>
        <v>0</v>
      </c>
      <c r="H129" s="55" t="n">
        <f aca="false">IF(ISBLANK(Answers!$I$129),FALSE(),NOT(ISERROR(SEARCH(Answers!$I$129,QUIZ!$H$129))))</f>
        <v>0</v>
      </c>
      <c r="J129" s="51"/>
      <c r="K129" s="54" t="n">
        <f aca="false">IF(ISBLANK(Answers!$L$129),FALSE(),EXACT(LOWER(TRIM($X$129)),LOWER(TRIM($AL$128))))</f>
        <v>0</v>
      </c>
      <c r="L129" s="55" t="n">
        <f aca="false">IF(ISBLANK(Answers!$M$129),FALSE(),NOT(ISERROR(SEARCH(Answers!$M$129,QUIZ!$L$129))))</f>
        <v>0</v>
      </c>
      <c r="N129" s="51"/>
      <c r="O129" s="54" t="n">
        <f aca="false">IF(ISBLANK(Answers!$P$129),FALSE(),EXACT(LOWER(TRIM($Y$129)),LOWER(TRIM($AL$129))))</f>
        <v>0</v>
      </c>
      <c r="P129" s="55" t="n">
        <f aca="false">IF(ISBLANK(Answers!$Q$129),FALSE(),NOT(ISERROR(SEARCH(Answers!$Q$129,QUIZ!$P$129))))</f>
        <v>0</v>
      </c>
      <c r="R129" s="0" t="str">
        <f aca="false">$N$126</f>
        <v>Question 72</v>
      </c>
      <c r="S129" s="0" t="str">
        <f aca="false">IF($O$132=TRUE(),"Correct",IF($P$132=TRUE(),"Close","Wrong"))</f>
        <v>Wrong</v>
      </c>
      <c r="T129" s="0" t="n">
        <f aca="false">(COUNTA(Answers!$P$126:$P$131)&gt;0)*1</f>
        <v>1</v>
      </c>
      <c r="U129" s="0" t="str">
        <f aca="false">IF(ISBLANK(Answers!$P$132),Working!$S$129,Working!$S$129&amp;" (Click for product)")</f>
        <v>Wrong (Click for product)</v>
      </c>
      <c r="V129" s="0" t="str">
        <f aca="false">TRIM(SUBSTITUTE(SUBSTITUTE(SUBSTITUTE(SUBSTITUTE(SUBSTITUTE(SUBSTITUTE(SUBSTITUTE(Answers!$D$129,"""",""),"'",""),",",""),".",""),"-",""),";",""),":",""))</f>
        <v>Richard Walter Jenkins</v>
      </c>
      <c r="W129" s="0" t="str">
        <f aca="false">TRIM(SUBSTITUTE(SUBSTITUTE(SUBSTITUTE(SUBSTITUTE(SUBSTITUTE(SUBSTITUTE(SUBSTITUTE(Answers!$H$129,"""",""),"'",""),",",""),".",""),"-",""),";",""),":",""))</f>
        <v>Mohandas Gandhi</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13110</v>
      </c>
      <c r="AA129" s="0" t="n">
        <f aca="false">CODE(LOWER($W$129))*CODE(LOWER(RIGHT($W$129,1)))</f>
        <v>11445</v>
      </c>
      <c r="AB129" s="0" t="n">
        <f aca="false">CODE(LOWER($X$129))*CODE(LOWER(RIGHT($X$129,1)))</f>
        <v>0</v>
      </c>
      <c r="AC129" s="0" t="n">
        <f aca="false">CODE(LOWER($Y$129))*CODE(LOWER(RIGHT($Y$129,1)))</f>
        <v>0</v>
      </c>
      <c r="AD129" s="0" t="n">
        <f aca="false">IF(ISERROR(SQRT($Z$129)),124,INT(MOD(SQRT($Z$129)-40,26)+65))</f>
        <v>87</v>
      </c>
      <c r="AE129" s="0" t="n">
        <f aca="false">IF(ISERROR(SQRT($AA$129)),124,INT(MOD(SQRT($AA$129)-40,26)+65))</f>
        <v>79</v>
      </c>
      <c r="AF129" s="0" t="n">
        <f aca="false">IF(ISERROR(SQRT($AB$129)),124,INT(MOD(SQRT($AB$129)-40,26)+65))</f>
        <v>77</v>
      </c>
      <c r="AG129" s="0" t="n">
        <f aca="false">IF(ISERROR(SQRT($AC$129)),124,INT(MOD(SQRT($AC$129)-40,26)+65))</f>
        <v>77</v>
      </c>
      <c r="AH129" s="0" t="str">
        <f aca="false">CHAR($AD$129)</f>
        <v>W</v>
      </c>
      <c r="AI129" s="0" t="str">
        <f aca="false">CHAR($AE$129)</f>
        <v>O</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51"/>
      <c r="C130" s="54" t="n">
        <f aca="false">IF(ISBLANK(Answers!$D$130),FALSE(),EXACT(LOWER(TRIM($V$130)),LOWER(TRIM($AL$126))))</f>
        <v>0</v>
      </c>
      <c r="D130" s="55" t="n">
        <f aca="false">IF(ISBLANK(Answers!$E$130),FALSE(),NOT(ISERROR(SEARCH(Answers!$E$130,QUIZ!$D$129))))</f>
        <v>0</v>
      </c>
      <c r="F130" s="51"/>
      <c r="G130" s="54" t="n">
        <f aca="false">IF(ISBLANK(Answers!$H$130),FALSE(),EXACT(LOWER(TRIM($W$130)),LOWER(TRIM($AL$127))))</f>
        <v>0</v>
      </c>
      <c r="H130" s="55" t="n">
        <f aca="false">IF(ISBLANK(Answers!$I$130),FALSE(),NOT(ISERROR(SEARCH(Answers!$I$130,QUIZ!$H$129))))</f>
        <v>0</v>
      </c>
      <c r="J130" s="51"/>
      <c r="K130" s="54" t="n">
        <f aca="false">IF(ISBLANK(Answers!$L$130),FALSE(),EXACT(LOWER(TRIM($X$130)),LOWER(TRIM($AL$128))))</f>
        <v>0</v>
      </c>
      <c r="L130" s="55" t="n">
        <f aca="false">IF(ISBLANK(Answers!$M$130),FALSE(),NOT(ISERROR(SEARCH(Answers!$M$130,QUIZ!$L$129))))</f>
        <v>0</v>
      </c>
      <c r="N130" s="51"/>
      <c r="O130" s="54" t="n">
        <f aca="false">IF(ISBLANK(Answers!$P$130),FALSE(),EXACT(LOWER(TRIM($Y$130)),LOWER(TRIM($AL$129))))</f>
        <v>0</v>
      </c>
      <c r="P130" s="55" t="n">
        <f aca="false">IF(ISBLANK(Answers!$Q$130),FALSE(),NOT(ISERROR(SEARCH(Answers!$Q$130,QUIZ!$P$129))))</f>
        <v>0</v>
      </c>
      <c r="V130" s="0" t="str">
        <f aca="false">TRIM(SUBSTITUTE(SUBSTITUTE(SUBSTITUTE(SUBSTITUTE(SUBSTITUTE(SUBSTITUTE(SUBSTITUTE(Answers!$D$130,"""",""),"'",""),",",""),".",""),"-",""),";",""),":",""))</f>
        <v>Richard Jenkins</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13110</v>
      </c>
      <c r="AA130" s="0" t="n">
        <f aca="false">CODE(LOWER($W$130))*CODE(LOWER(RIGHT($W$130,1)))</f>
        <v>0</v>
      </c>
      <c r="AB130" s="0" t="n">
        <f aca="false">CODE(LOWER($X$130))*CODE(LOWER(RIGHT($X$130,1)))</f>
        <v>0</v>
      </c>
      <c r="AC130" s="0" t="n">
        <f aca="false">CODE(LOWER($Y$130))*CODE(LOWER(RIGHT($Y$130,1)))</f>
        <v>0</v>
      </c>
      <c r="AD130" s="0" t="n">
        <f aca="false">IF(ISERROR(SQRT($Z$130)),124,INT(MOD(SQRT($Z$130)-40,26)+65))</f>
        <v>87</v>
      </c>
      <c r="AE130" s="0" t="n">
        <f aca="false">IF(ISERROR(SQRT($AA$130)),124,INT(MOD(SQRT($AA$130)-40,26)+65))</f>
        <v>77</v>
      </c>
      <c r="AF130" s="0" t="n">
        <f aca="false">IF(ISERROR(SQRT($AB$130)),124,INT(MOD(SQRT($AB$130)-40,26)+65))</f>
        <v>77</v>
      </c>
      <c r="AG130" s="0" t="n">
        <f aca="false">IF(ISERROR(SQRT($AC$130)),124,INT(MOD(SQRT($AC$130)-40,26)+65))</f>
        <v>77</v>
      </c>
      <c r="AH130" s="0" t="str">
        <f aca="false">CHAR($AD$130)</f>
        <v>W</v>
      </c>
      <c r="AI130" s="0" t="str">
        <f aca="false">CHAR($AE$130)</f>
        <v>M</v>
      </c>
      <c r="AJ130" s="0" t="str">
        <f aca="false">CHAR($AF$130)</f>
        <v>M</v>
      </c>
      <c r="AK130" s="0" t="str">
        <f aca="false">CHAR($AG$130)</f>
        <v>M</v>
      </c>
    </row>
    <row r="131" customFormat="false" ht="12.75" hidden="false" customHeight="false" outlineLevel="0" collapsed="false">
      <c r="B131" s="51"/>
      <c r="C131" s="56" t="n">
        <f aca="false">IF(ISBLANK(Answers!$D$131),FALSE(),EXACT(LOWER(TRIM($V$131)),LOWER(TRIM($AL$126))))</f>
        <v>0</v>
      </c>
      <c r="D131" s="57" t="n">
        <f aca="false">IF(ISBLANK(Answers!$E$131),FALSE(),NOT(ISERROR(SEARCH(Answers!$E$131,QUIZ!$D$129))))</f>
        <v>0</v>
      </c>
      <c r="F131" s="51"/>
      <c r="G131" s="56" t="n">
        <f aca="false">IF(ISBLANK(Answers!$H$131),FALSE(),EXACT(LOWER(TRIM($W$131)),LOWER(TRIM($AL$127))))</f>
        <v>0</v>
      </c>
      <c r="H131" s="57" t="n">
        <f aca="false">IF(ISBLANK(Answers!$I$131),FALSE(),NOT(ISERROR(SEARCH(Answers!$I$131,QUIZ!$H$129))))</f>
        <v>0</v>
      </c>
      <c r="J131" s="51"/>
      <c r="K131" s="56" t="n">
        <f aca="false">IF(ISBLANK(Answers!$L$131),FALSE(),EXACT(LOWER(TRIM($X$131)),LOWER(TRIM($AL$128))))</f>
        <v>0</v>
      </c>
      <c r="L131" s="57" t="n">
        <f aca="false">IF(ISBLANK(Answers!$M$131),FALSE(),NOT(ISERROR(SEARCH(Answers!$M$131,QUIZ!$L$129))))</f>
        <v>0</v>
      </c>
      <c r="N131" s="51"/>
      <c r="O131" s="56" t="n">
        <f aca="false">IF(ISBLANK(Answers!$P$131),FALSE(),EXACT(LOWER(TRIM($Y$131)),LOWER(TRIM($AL$129))))</f>
        <v>0</v>
      </c>
      <c r="P131" s="57" t="n">
        <f aca="false">IF(ISBLANK(Answers!$Q$131),FALSE(),NOT(ISERROR(SEARCH(Answers!$Q$131,QUIZ!$P$129))))</f>
        <v>0</v>
      </c>
      <c r="R131" s="0" t="str">
        <f aca="false">$AO$126&amp;$AO$127&amp;$AO$128&amp;$AO$129</f>
        <v>||||</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1"/>
      <c r="C132" s="58" t="b">
        <f aca="false">OR($C$126:$C$131)</f>
        <v>0</v>
      </c>
      <c r="D132" s="59" t="b">
        <f aca="false">OR($D$126:$D$131)</f>
        <v>0</v>
      </c>
      <c r="F132" s="51"/>
      <c r="G132" s="58" t="b">
        <f aca="false">OR($G$126:$G$131)</f>
        <v>0</v>
      </c>
      <c r="H132" s="59" t="b">
        <f aca="false">OR($H$126:$H$131)</f>
        <v>0</v>
      </c>
      <c r="J132" s="51"/>
      <c r="K132" s="58" t="b">
        <f aca="false">OR($K$126:$K$131)</f>
        <v>0</v>
      </c>
      <c r="L132" s="59" t="b">
        <f aca="false">OR($L$126:$L$131)</f>
        <v>0</v>
      </c>
      <c r="N132" s="51"/>
      <c r="O132" s="58" t="b">
        <f aca="false">OR($O$126:$O$131)</f>
        <v>0</v>
      </c>
      <c r="P132" s="59" t="b">
        <f aca="false">OR($P$126:$P$131)</f>
        <v>0</v>
      </c>
      <c r="R132" s="0" t="str">
        <f aca="false">CONCATENATE($AH$132," ",$AI$132," ",$AJ$132," ",$AK$132)</f>
        <v>MMTWWM MMLOMM MMWMMM MMTMMM</v>
      </c>
      <c r="AH132" s="0" t="str">
        <f aca="false">SUBSTITUTE($AH$126&amp;$AH$127&amp;$AH$128&amp;$AH$129&amp;$AH$130&amp;$AH$131,"|","")</f>
        <v>MMTWWM</v>
      </c>
      <c r="AI132" s="0" t="str">
        <f aca="false">SUBSTITUTE($AI$126&amp;$AI$127&amp;$AI$128&amp;$AI$129&amp;$AI$130&amp;$AI$131,"|","")</f>
        <v>MMLOMM</v>
      </c>
      <c r="AJ132" s="0" t="str">
        <f aca="false">SUBSTITUTE($AJ$126&amp;$AJ$127&amp;$AJ$128&amp;$AJ$129&amp;$AJ$130&amp;$AJ$131,"|","")</f>
        <v>MMWMMM</v>
      </c>
      <c r="AK132" s="0" t="str">
        <f aca="false">SUBSTITUTE($AK$126&amp;$AK$127&amp;$AK$128&amp;$AK$129&amp;$AK$130&amp;$AK$131,"|","")</f>
        <v>MMTMMM</v>
      </c>
    </row>
    <row r="133" customFormat="false" ht="12.75" hidden="false" customHeight="true" outlineLevel="0" collapsed="false">
      <c r="B133" s="51" t="str">
        <f aca="false">Answers!$C$133</f>
        <v>Question 73</v>
      </c>
      <c r="C133" s="52" t="n">
        <f aca="false">IF(ISBLANK(Answers!$D$133),FALSE(),EXACT(LOWER(TRIM($V$133)),LOWER(TRIM($AL$133))))</f>
        <v>0</v>
      </c>
      <c r="D133" s="53" t="n">
        <f aca="false">IF(ISBLANK(Answers!$E$133),FALSE(),NOT(ISERROR(SEARCH(Answers!$E$133,QUIZ!$D$136))))</f>
        <v>0</v>
      </c>
      <c r="F133" s="51" t="str">
        <f aca="false">Answers!$G$133</f>
        <v>Question 74</v>
      </c>
      <c r="G133" s="52" t="n">
        <f aca="false">IF(ISBLANK(Answers!$H$133),FALSE(),EXACT(LOWER(TRIM($W$133)),LOWER(TRIM($AL$134))))</f>
        <v>0</v>
      </c>
      <c r="H133" s="53" t="n">
        <f aca="false">IF(ISBLANK(Answers!$I$133),FALSE(),NOT(ISERROR(SEARCH(Answers!$I$133,QUIZ!$H$136))))</f>
        <v>0</v>
      </c>
      <c r="J133" s="51" t="str">
        <f aca="false">Answers!$K$133</f>
        <v>Question 75</v>
      </c>
      <c r="K133" s="52" t="n">
        <f aca="false">IF(ISBLANK(Answers!$L$133),FALSE(),EXACT(LOWER(TRIM($X$133)),LOWER(TRIM($AL$135))))</f>
        <v>0</v>
      </c>
      <c r="L133" s="53" t="n">
        <f aca="false">IF(ISBLANK(Answers!$M$133),FALSE(),NOT(ISERROR(SEARCH(Answers!$M$133,QUIZ!$L$136))))</f>
        <v>0</v>
      </c>
      <c r="N133" s="51" t="str">
        <f aca="false">Answers!$O$133</f>
        <v>Question 76</v>
      </c>
      <c r="O133" s="52" t="n">
        <f aca="false">IF(ISBLANK(Answers!$P$133),FALSE(),EXACT(LOWER(TRIM($Y$133)),LOWER(TRIM($AL$136))))</f>
        <v>0</v>
      </c>
      <c r="P133" s="53" t="n">
        <f aca="false">IF(ISBLANK(Answers!$Q$133),FALSE(),NOT(ISERROR(SEARCH(Answers!$Q$133,QUIZ!$P$136))))</f>
        <v>0</v>
      </c>
      <c r="R133" s="0" t="str">
        <f aca="false">$B$133</f>
        <v>Question 73</v>
      </c>
      <c r="S133" s="0" t="str">
        <f aca="false">IF($C$139=TRUE(),"Correct",IF($D$139=TRUE(),"Close","Wrong"))</f>
        <v>Wrong</v>
      </c>
      <c r="T133" s="0" t="n">
        <f aca="false">(COUNTA(Answers!$D$133:$D$138)&gt;0)*1</f>
        <v>1</v>
      </c>
      <c r="U133" s="0" t="str">
        <f aca="false">IF(ISBLANK(Answers!$D$139),Working!$S$133,Working!$S$133&amp;" (Click for product)")</f>
        <v>Wrong (Click for product)</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51"/>
      <c r="C134" s="54" t="n">
        <f aca="false">IF(ISBLANK(Answers!$D$134),FALSE(),EXACT(LOWER(TRIM($V$134)),LOWER(TRIM($AL$133))))</f>
        <v>0</v>
      </c>
      <c r="D134" s="55" t="n">
        <f aca="false">IF(ISBLANK(Answers!$E$134),FALSE(),NOT(ISERROR(SEARCH(Answers!$E$134,QUIZ!$D$136))))</f>
        <v>0</v>
      </c>
      <c r="F134" s="51"/>
      <c r="G134" s="54" t="n">
        <f aca="false">IF(ISBLANK(Answers!$H$134),FALSE(),EXACT(LOWER(TRIM($W$134)),LOWER(TRIM($AL$134))))</f>
        <v>0</v>
      </c>
      <c r="H134" s="55" t="n">
        <f aca="false">IF(ISBLANK(Answers!$I$134),FALSE(),NOT(ISERROR(SEARCH(Answers!$I$134,QUIZ!$H$136))))</f>
        <v>0</v>
      </c>
      <c r="J134" s="51"/>
      <c r="K134" s="54" t="n">
        <f aca="false">IF(ISBLANK(Answers!$L$134),FALSE(),EXACT(LOWER(TRIM($X$134)),LOWER(TRIM($AL$135))))</f>
        <v>0</v>
      </c>
      <c r="L134" s="55" t="n">
        <f aca="false">IF(ISBLANK(Answers!$M$134),FALSE(),NOT(ISERROR(SEARCH(Answers!$M$134,QUIZ!$L$136))))</f>
        <v>0</v>
      </c>
      <c r="N134" s="51"/>
      <c r="O134" s="54" t="n">
        <f aca="false">IF(ISBLANK(Answers!$P$134),FALSE(),EXACT(LOWER(TRIM($Y$134)),LOWER(TRIM($AL$136))))</f>
        <v>0</v>
      </c>
      <c r="P134" s="55" t="n">
        <f aca="false">IF(ISBLANK(Answers!$Q$134),FALSE(),NOT(ISERROR(SEARCH(Answers!$Q$134,QUIZ!$P$136))))</f>
        <v>0</v>
      </c>
      <c r="R134" s="0" t="str">
        <f aca="false">$F$133</f>
        <v>Question 74</v>
      </c>
      <c r="S134" s="0" t="str">
        <f aca="false">IF($G$139=TRUE(),"Correct",IF($H$139=TRUE(),"Close","Wrong"))</f>
        <v>Wrong</v>
      </c>
      <c r="T134" s="0" t="n">
        <f aca="false">(COUNTA(Answers!$H$133:$H$138)&gt;0)*1</f>
        <v>1</v>
      </c>
      <c r="U134" s="0" t="str">
        <f aca="false">IF(ISBLANK(Answers!$H$139),Working!$S$134,Working!$S$134&amp;" (Click for product)")</f>
        <v>Wrong (Click for product)</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51"/>
      <c r="C135" s="54" t="n">
        <f aca="false">IF(ISBLANK(Answers!$D$135),FALSE(),EXACT(LOWER(TRIM($V$135)),LOWER(TRIM($AL$133))))</f>
        <v>0</v>
      </c>
      <c r="D135" s="55" t="n">
        <f aca="false">IF(ISBLANK(Answers!$E$135),FALSE(),NOT(ISERROR(SEARCH(Answers!$E$135,QUIZ!$D$136))))</f>
        <v>0</v>
      </c>
      <c r="F135" s="51"/>
      <c r="G135" s="54" t="n">
        <f aca="false">IF(ISBLANK(Answers!$H$135),FALSE(),EXACT(LOWER(TRIM($W$135)),LOWER(TRIM($AL$134))))</f>
        <v>0</v>
      </c>
      <c r="H135" s="55" t="n">
        <f aca="false">IF(ISBLANK(Answers!$I$135),FALSE(),NOT(ISERROR(SEARCH(Answers!$I$135,QUIZ!$H$136))))</f>
        <v>0</v>
      </c>
      <c r="J135" s="51"/>
      <c r="K135" s="54" t="n">
        <f aca="false">IF(ISBLANK(Answers!$L$135),FALSE(),EXACT(LOWER(TRIM($X$135)),LOWER(TRIM($AL$135))))</f>
        <v>0</v>
      </c>
      <c r="L135" s="55" t="n">
        <f aca="false">IF(ISBLANK(Answers!$M$135),FALSE(),NOT(ISERROR(SEARCH(Answers!$M$135,QUIZ!$L$136))))</f>
        <v>0</v>
      </c>
      <c r="N135" s="51"/>
      <c r="O135" s="54" t="n">
        <f aca="false">IF(ISBLANK(Answers!$P$135),FALSE(),EXACT(LOWER(TRIM($Y$135)),LOWER(TRIM($AL$136))))</f>
        <v>0</v>
      </c>
      <c r="P135" s="55" t="n">
        <f aca="false">IF(ISBLANK(Answers!$Q$135),FALSE(),NOT(ISERROR(SEARCH(Answers!$Q$135,QUIZ!$P$136))))</f>
        <v>0</v>
      </c>
      <c r="R135" s="0" t="str">
        <f aca="false">$J$133</f>
        <v>Question 75</v>
      </c>
      <c r="S135" s="0" t="str">
        <f aca="false">IF($K$139=TRUE(),"Correct",IF($L$139=TRUE(),"Close","Wrong"))</f>
        <v>Wrong</v>
      </c>
      <c r="T135" s="0" t="n">
        <f aca="false">(COUNTA(Answers!$L$133:$L$138)&gt;0)*1</f>
        <v>1</v>
      </c>
      <c r="U135" s="0" t="str">
        <f aca="false">IF(ISBLANK(Answers!$L$139),Working!$S$135,Working!$S$135&amp;" (Click for product)")</f>
        <v>Wrong (Click for product)</v>
      </c>
      <c r="V135" s="0" t="str">
        <f aca="false">TRIM(SUBSTITUTE(SUBSTITUTE(SUBSTITUTE(SUBSTITUTE(SUBSTITUTE(SUBSTITUTE(SUBSTITUTE(Answers!$D$135,"""",""),"'",""),",",""),".",""),"-",""),";",""),":",""))</f>
        <v>Gary Sobers</v>
      </c>
      <c r="W135" s="0" t="str">
        <f aca="false">TRIM(SUBSTITUTE(SUBSTITUTE(SUBSTITUTE(SUBSTITUTE(SUBSTITUTE(SUBSTITUTE(SUBSTITUTE(Answers!$H$135,"""",""),"'",""),",",""),".",""),"-",""),";",""),":",""))</f>
        <v>Peter Sellers</v>
      </c>
      <c r="X135" s="0" t="str">
        <f aca="false">TRIM(SUBSTITUTE(SUBSTITUTE(SUBSTITUTE(SUBSTITUTE(SUBSTITUTE(SUBSTITUTE(SUBSTITUTE(Answers!$L$135,"""",""),"'",""),",",""),".",""),"-",""),";",""),":",""))</f>
        <v>Ronald Reagan</v>
      </c>
      <c r="Y135" s="0" t="str">
        <f aca="false">TRIM(SUBSTITUTE(SUBSTITUTE(SUBSTITUTE(SUBSTITUTE(SUBSTITUTE(SUBSTITUTE(SUBSTITUTE(Answers!$P$135,"""",""),"'",""),",",""),".",""),"-",""),";",""),":",""))</f>
        <v>Douglas MacArthur</v>
      </c>
      <c r="Z135" s="0" t="n">
        <f aca="false">CODE(LOWER($V$135))*CODE(LOWER(RIGHT($V$135,1)))</f>
        <v>11845</v>
      </c>
      <c r="AA135" s="0" t="n">
        <f aca="false">CODE(LOWER($W$135))*CODE(LOWER(RIGHT($W$135,1)))</f>
        <v>12880</v>
      </c>
      <c r="AB135" s="0" t="n">
        <f aca="false">CODE(LOWER($X$135))*CODE(LOWER(RIGHT($X$135,1)))</f>
        <v>12540</v>
      </c>
      <c r="AC135" s="0" t="n">
        <f aca="false">CODE(LOWER($Y$135))*CODE(LOWER(RIGHT($Y$135,1)))</f>
        <v>11400</v>
      </c>
      <c r="AD135" s="0" t="n">
        <f aca="false">IF(ISERROR(SQRT($Z$135)),124,INT(MOD(SQRT($Z$135)-40,26)+65))</f>
        <v>81</v>
      </c>
      <c r="AE135" s="0" t="n">
        <f aca="false">IF(ISERROR(SQRT($AA$135)),124,INT(MOD(SQRT($AA$135)-40,26)+65))</f>
        <v>86</v>
      </c>
      <c r="AF135" s="0" t="n">
        <f aca="false">IF(ISERROR(SQRT($AB$135)),124,INT(MOD(SQRT($AB$135)-40,26)+65))</f>
        <v>84</v>
      </c>
      <c r="AG135" s="0" t="n">
        <f aca="false">IF(ISERROR(SQRT($AC$135)),124,INT(MOD(SQRT($AC$135)-40,26)+65))</f>
        <v>79</v>
      </c>
      <c r="AH135" s="0" t="str">
        <f aca="false">CHAR($AD$135)</f>
        <v>Q</v>
      </c>
      <c r="AI135" s="0" t="str">
        <f aca="false">CHAR($AE$135)</f>
        <v>V</v>
      </c>
      <c r="AJ135" s="0" t="str">
        <f aca="false">CHAR($AF$135)</f>
        <v>T</v>
      </c>
      <c r="AK135" s="0" t="str">
        <f aca="false">CHAR($AG$135)</f>
        <v>O</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51"/>
      <c r="C136" s="54" t="n">
        <f aca="false">IF(ISBLANK(Answers!$D$136),FALSE(),EXACT(LOWER(TRIM($V$136)),LOWER(TRIM($AL$133))))</f>
        <v>0</v>
      </c>
      <c r="D136" s="55" t="n">
        <f aca="false">IF(ISBLANK(Answers!$E$136),FALSE(),NOT(ISERROR(SEARCH(Answers!$E$136,QUIZ!$D$136))))</f>
        <v>0</v>
      </c>
      <c r="F136" s="51"/>
      <c r="G136" s="54" t="n">
        <f aca="false">IF(ISBLANK(Answers!$H$136),FALSE(),EXACT(LOWER(TRIM($W$136)),LOWER(TRIM($AL$134))))</f>
        <v>0</v>
      </c>
      <c r="H136" s="55" t="n">
        <f aca="false">IF(ISBLANK(Answers!$I$136),FALSE(),NOT(ISERROR(SEARCH(Answers!$I$136,QUIZ!$H$136))))</f>
        <v>0</v>
      </c>
      <c r="J136" s="51"/>
      <c r="K136" s="54" t="n">
        <f aca="false">IF(ISBLANK(Answers!$L$136),FALSE(),EXACT(LOWER(TRIM($X$136)),LOWER(TRIM($AL$135))))</f>
        <v>0</v>
      </c>
      <c r="L136" s="55" t="n">
        <f aca="false">IF(ISBLANK(Answers!$M$136),FALSE(),NOT(ISERROR(SEARCH(Answers!$M$136,QUIZ!$L$136))))</f>
        <v>0</v>
      </c>
      <c r="N136" s="51"/>
      <c r="O136" s="54" t="n">
        <f aca="false">IF(ISBLANK(Answers!$P$136),FALSE(),EXACT(LOWER(TRIM($Y$136)),LOWER(TRIM($AL$136))))</f>
        <v>0</v>
      </c>
      <c r="P136" s="55" t="n">
        <f aca="false">IF(ISBLANK(Answers!$Q$136),FALSE(),NOT(ISERROR(SEARCH(Answers!$Q$136,QUIZ!$P$136))))</f>
        <v>0</v>
      </c>
      <c r="R136" s="0" t="str">
        <f aca="false">$N$133</f>
        <v>Question 76</v>
      </c>
      <c r="S136" s="0" t="str">
        <f aca="false">IF($O$139=TRUE(),"Correct",IF($P$139=TRUE(),"Close","Wrong"))</f>
        <v>Wrong</v>
      </c>
      <c r="T136" s="0" t="n">
        <f aca="false">(COUNTA(Answers!$P$133:$P$138)&gt;0)*1</f>
        <v>1</v>
      </c>
      <c r="U136" s="0" t="str">
        <f aca="false">IF(ISBLANK(Answers!$P$139),Working!$S$136,Working!$S$136&amp;" (Click for product)")</f>
        <v>Wrong (Click for product)</v>
      </c>
      <c r="V136" s="0" t="str">
        <f aca="false">TRIM(SUBSTITUTE(SUBSTITUTE(SUBSTITUTE(SUBSTITUTE(SUBSTITUTE(SUBSTITUTE(SUBSTITUTE(Answers!$D$136,"""",""),"'",""),",",""),".",""),"-",""),";",""),":",""))</f>
        <v>Garfield Sobers</v>
      </c>
      <c r="W136" s="0" t="str">
        <f aca="false">TRIM(SUBSTITUTE(SUBSTITUTE(SUBSTITUTE(SUBSTITUTE(SUBSTITUTE(SUBSTITUTE(SUBSTITUTE(Answers!$H$136,"""",""),"'",""),",",""),".",""),"-",""),";",""),":",""))</f>
        <v/>
      </c>
      <c r="X136" s="0" t="str">
        <f aca="false">TRIM(SUBSTITUTE(SUBSTITUTE(SUBSTITUTE(SUBSTITUTE(SUBSTITUTE(SUBSTITUTE(SUBSTITUTE(Answers!$L$136,"""",""),"'",""),",",""),".",""),"-",""),";",""),":",""))</f>
        <v>Ronald Wilson Reagan</v>
      </c>
      <c r="Y136" s="0" t="str">
        <f aca="false">TRIM(SUBSTITUTE(SUBSTITUTE(SUBSTITUTE(SUBSTITUTE(SUBSTITUTE(SUBSTITUTE(SUBSTITUTE(Answers!$P$136,"""",""),"'",""),",",""),".",""),"-",""),";",""),":",""))</f>
        <v>General Douglas MacArthur</v>
      </c>
      <c r="Z136" s="0" t="n">
        <f aca="false">CODE(LOWER($V$136))*CODE(LOWER(RIGHT($V$136,1)))</f>
        <v>11845</v>
      </c>
      <c r="AA136" s="0" t="n">
        <f aca="false">CODE(LOWER($W$136))*CODE(LOWER(RIGHT($W$136,1)))</f>
        <v>0</v>
      </c>
      <c r="AB136" s="0" t="n">
        <f aca="false">CODE(LOWER($X$136))*CODE(LOWER(RIGHT($X$136,1)))</f>
        <v>12540</v>
      </c>
      <c r="AC136" s="0" t="n">
        <f aca="false">CODE(LOWER($Y$136))*CODE(LOWER(RIGHT($Y$136,1)))</f>
        <v>11742</v>
      </c>
      <c r="AD136" s="0" t="n">
        <f aca="false">IF(ISERROR(SQRT($Z$136)),124,INT(MOD(SQRT($Z$136)-40,26)+65))</f>
        <v>81</v>
      </c>
      <c r="AE136" s="0" t="n">
        <f aca="false">IF(ISERROR(SQRT($AA$136)),124,INT(MOD(SQRT($AA$136)-40,26)+65))</f>
        <v>77</v>
      </c>
      <c r="AF136" s="0" t="n">
        <f aca="false">IF(ISERROR(SQRT($AB$136)),124,INT(MOD(SQRT($AB$136)-40,26)+65))</f>
        <v>84</v>
      </c>
      <c r="AG136" s="0" t="n">
        <f aca="false">IF(ISERROR(SQRT($AC$136)),124,INT(MOD(SQRT($AC$136)-40,26)+65))</f>
        <v>81</v>
      </c>
      <c r="AH136" s="0" t="str">
        <f aca="false">CHAR($AD$136)</f>
        <v>Q</v>
      </c>
      <c r="AI136" s="0" t="str">
        <f aca="false">CHAR($AE$136)</f>
        <v>M</v>
      </c>
      <c r="AJ136" s="0" t="str">
        <f aca="false">CHAR($AF$136)</f>
        <v>T</v>
      </c>
      <c r="AK136" s="0" t="str">
        <f aca="false">CHAR($AG$136)</f>
        <v>Q</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51"/>
      <c r="C137" s="54" t="n">
        <f aca="false">IF(ISBLANK(Answers!$D$137),FALSE(),EXACT(LOWER(TRIM($V$137)),LOWER(TRIM($AL$133))))</f>
        <v>0</v>
      </c>
      <c r="D137" s="55" t="n">
        <f aca="false">IF(ISBLANK(Answers!$E$137),FALSE(),NOT(ISERROR(SEARCH(Answers!$E$137,QUIZ!$D$136))))</f>
        <v>0</v>
      </c>
      <c r="F137" s="51"/>
      <c r="G137" s="54" t="n">
        <f aca="false">IF(ISBLANK(Answers!$H$137),FALSE(),EXACT(LOWER(TRIM($W$137)),LOWER(TRIM($AL$134))))</f>
        <v>0</v>
      </c>
      <c r="H137" s="55" t="n">
        <f aca="false">IF(ISBLANK(Answers!$I$137),FALSE(),NOT(ISERROR(SEARCH(Answers!$I$137,QUIZ!$H$136))))</f>
        <v>0</v>
      </c>
      <c r="J137" s="51"/>
      <c r="K137" s="54" t="n">
        <f aca="false">IF(ISBLANK(Answers!$L$137),FALSE(),EXACT(LOWER(TRIM($X$137)),LOWER(TRIM($AL$135))))</f>
        <v>0</v>
      </c>
      <c r="L137" s="55" t="n">
        <f aca="false">IF(ISBLANK(Answers!$M$137),FALSE(),NOT(ISERROR(SEARCH(Answers!$M$137,QUIZ!$L$136))))</f>
        <v>0</v>
      </c>
      <c r="N137" s="51"/>
      <c r="O137" s="54" t="n">
        <f aca="false">IF(ISBLANK(Answers!$P$137),FALSE(),EXACT(LOWER(TRIM($Y$137)),LOWER(TRIM($AL$136))))</f>
        <v>0</v>
      </c>
      <c r="P137" s="55" t="n">
        <f aca="false">IF(ISBLANK(Answers!$Q$137),FALSE(),NOT(ISERROR(SEARCH(Answers!$Q$137,QUIZ!$P$136))))</f>
        <v>0</v>
      </c>
      <c r="V137" s="0" t="str">
        <f aca="false">TRIM(SUBSTITUTE(SUBSTITUTE(SUBSTITUTE(SUBSTITUTE(SUBSTITUTE(SUBSTITUTE(SUBSTITUTE(Answers!$D$137,"""",""),"'",""),",",""),".",""),"-",""),";",""),":",""))</f>
        <v>Sir Gary Sobers</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Gen Douglas MacArthur</v>
      </c>
      <c r="Z137" s="0" t="n">
        <f aca="false">CODE(LOWER($V$137))*CODE(LOWER(RIGHT($V$137,1)))</f>
        <v>13225</v>
      </c>
      <c r="AA137" s="0" t="n">
        <f aca="false">CODE(LOWER($W$137))*CODE(LOWER(RIGHT($W$137,1)))</f>
        <v>0</v>
      </c>
      <c r="AB137" s="0" t="n">
        <f aca="false">CODE(LOWER($X$137))*CODE(LOWER(RIGHT($X$137,1)))</f>
        <v>0</v>
      </c>
      <c r="AC137" s="0" t="n">
        <f aca="false">CODE(LOWER($Y$137))*CODE(LOWER(RIGHT($Y$137,1)))</f>
        <v>11742</v>
      </c>
      <c r="AD137" s="0" t="n">
        <f aca="false">IF(ISERROR(SQRT($Z$137)),124,INT(MOD(SQRT($Z$137)-40,26)+65))</f>
        <v>88</v>
      </c>
      <c r="AE137" s="0" t="n">
        <f aca="false">IF(ISERROR(SQRT($AA$137)),124,INT(MOD(SQRT($AA$137)-40,26)+65))</f>
        <v>77</v>
      </c>
      <c r="AF137" s="0" t="n">
        <f aca="false">IF(ISERROR(SQRT($AB$137)),124,INT(MOD(SQRT($AB$137)-40,26)+65))</f>
        <v>77</v>
      </c>
      <c r="AG137" s="0" t="n">
        <f aca="false">IF(ISERROR(SQRT($AC$137)),124,INT(MOD(SQRT($AC$137)-40,26)+65))</f>
        <v>81</v>
      </c>
      <c r="AH137" s="0" t="str">
        <f aca="false">CHAR($AD$137)</f>
        <v>X</v>
      </c>
      <c r="AI137" s="0" t="str">
        <f aca="false">CHAR($AE$137)</f>
        <v>M</v>
      </c>
      <c r="AJ137" s="0" t="str">
        <f aca="false">CHAR($AF$137)</f>
        <v>M</v>
      </c>
      <c r="AK137" s="0" t="str">
        <f aca="false">CHAR($AG$137)</f>
        <v>Q</v>
      </c>
    </row>
    <row r="138" customFormat="false" ht="12.75" hidden="false" customHeight="false" outlineLevel="0" collapsed="false">
      <c r="B138" s="51"/>
      <c r="C138" s="56" t="n">
        <f aca="false">IF(ISBLANK(Answers!$D$138),FALSE(),EXACT(LOWER(TRIM($V$138)),LOWER(TRIM($AL$133))))</f>
        <v>0</v>
      </c>
      <c r="D138" s="57" t="n">
        <f aca="false">IF(ISBLANK(Answers!$E$138),FALSE(),NOT(ISERROR(SEARCH(Answers!$E$138,QUIZ!$D$136))))</f>
        <v>0</v>
      </c>
      <c r="F138" s="51"/>
      <c r="G138" s="56" t="n">
        <f aca="false">IF(ISBLANK(Answers!$H$138),FALSE(),EXACT(LOWER(TRIM($W$138)),LOWER(TRIM($AL$134))))</f>
        <v>0</v>
      </c>
      <c r="H138" s="57" t="n">
        <f aca="false">IF(ISBLANK(Answers!$I$138),FALSE(),NOT(ISERROR(SEARCH(Answers!$I$138,QUIZ!$H$136))))</f>
        <v>0</v>
      </c>
      <c r="J138" s="51"/>
      <c r="K138" s="56" t="n">
        <f aca="false">IF(ISBLANK(Answers!$L$138),FALSE(),EXACT(LOWER(TRIM($X$138)),LOWER(TRIM($AL$135))))</f>
        <v>0</v>
      </c>
      <c r="L138" s="57" t="n">
        <f aca="false">IF(ISBLANK(Answers!$M$138),FALSE(),NOT(ISERROR(SEARCH(Answers!$M$138,QUIZ!$L$136))))</f>
        <v>0</v>
      </c>
      <c r="N138" s="51"/>
      <c r="O138" s="56" t="n">
        <f aca="false">IF(ISBLANK(Answers!$P$138),FALSE(),EXACT(LOWER(TRIM($Y$138)),LOWER(TRIM($AL$136))))</f>
        <v>0</v>
      </c>
      <c r="P138" s="57" t="n">
        <f aca="false">IF(ISBLANK(Answers!$Q$138),FALSE(),NOT(ISERROR(SEARCH(Answers!$Q$138,QUIZ!$P$136))))</f>
        <v>0</v>
      </c>
      <c r="R138" s="0" t="str">
        <f aca="false">$AO$133&amp;$AO$134&amp;$AO$135&amp;$AO$136</f>
        <v>||||</v>
      </c>
      <c r="V138" s="0" t="str">
        <f aca="false">TRIM(SUBSTITUTE(SUBSTITUTE(SUBSTITUTE(SUBSTITUTE(SUBSTITUTE(SUBSTITUTE(SUBSTITUTE(Answers!$D$138,"""",""),"'",""),",",""),".",""),"-",""),";",""),":",""))</f>
        <v>Sir Garfield Sobers</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Gen Douglas MacArthur</v>
      </c>
      <c r="Z138" s="0" t="n">
        <f aca="false">CODE(LOWER($V$138))*CODE(LOWER(RIGHT($V$138,1)))</f>
        <v>13225</v>
      </c>
      <c r="AA138" s="0" t="n">
        <f aca="false">CODE(LOWER($W$138))*CODE(LOWER(RIGHT($W$138,1)))</f>
        <v>0</v>
      </c>
      <c r="AB138" s="0" t="n">
        <f aca="false">CODE(LOWER($X$138))*CODE(LOWER(RIGHT($X$138,1)))</f>
        <v>0</v>
      </c>
      <c r="AC138" s="0" t="n">
        <f aca="false">CODE(LOWER($Y$138))*CODE(LOWER(RIGHT($Y$138,1)))</f>
        <v>11742</v>
      </c>
      <c r="AD138" s="0" t="n">
        <f aca="false">IF(ISERROR(SQRT($Z$138)),124,INT(MOD(SQRT($Z$138)-40,26)+65))</f>
        <v>88</v>
      </c>
      <c r="AE138" s="0" t="n">
        <f aca="false">IF(ISERROR(SQRT($AA$138)),124,INT(MOD(SQRT($AA$138)-40,26)+65))</f>
        <v>77</v>
      </c>
      <c r="AF138" s="0" t="n">
        <f aca="false">IF(ISERROR(SQRT($AB$138)),124,INT(MOD(SQRT($AB$138)-40,26)+65))</f>
        <v>77</v>
      </c>
      <c r="AG138" s="0" t="n">
        <f aca="false">IF(ISERROR(SQRT($AC$138)),124,INT(MOD(SQRT($AC$138)-40,26)+65))</f>
        <v>81</v>
      </c>
      <c r="AH138" s="0" t="str">
        <f aca="false">CHAR($AD$138)</f>
        <v>X</v>
      </c>
      <c r="AI138" s="0" t="str">
        <f aca="false">CHAR($AE$138)</f>
        <v>M</v>
      </c>
      <c r="AJ138" s="0" t="str">
        <f aca="false">CHAR($AF$138)</f>
        <v>M</v>
      </c>
      <c r="AK138" s="0" t="str">
        <f aca="false">CHAR($AG$138)</f>
        <v>Q</v>
      </c>
    </row>
    <row r="139" customFormat="false" ht="13.5" hidden="false" customHeight="false" outlineLevel="0" collapsed="false">
      <c r="B139" s="51"/>
      <c r="C139" s="58" t="b">
        <f aca="false">OR($C$133:$C$138)</f>
        <v>0</v>
      </c>
      <c r="D139" s="59" t="b">
        <f aca="false">OR($D$133:$D$138)</f>
        <v>0</v>
      </c>
      <c r="F139" s="51"/>
      <c r="G139" s="58" t="b">
        <f aca="false">OR($G$133:$G$138)</f>
        <v>0</v>
      </c>
      <c r="H139" s="59" t="b">
        <f aca="false">OR($H$133:$H$138)</f>
        <v>0</v>
      </c>
      <c r="J139" s="51"/>
      <c r="K139" s="58" t="b">
        <f aca="false">OR($K$133:$K$138)</f>
        <v>0</v>
      </c>
      <c r="L139" s="59" t="b">
        <f aca="false">OR($L$133:$L$138)</f>
        <v>0</v>
      </c>
      <c r="N139" s="51"/>
      <c r="O139" s="58" t="b">
        <f aca="false">OR($O$133:$O$138)</f>
        <v>0</v>
      </c>
      <c r="P139" s="59" t="b">
        <f aca="false">OR($P$133:$P$138)</f>
        <v>0</v>
      </c>
      <c r="R139" s="0" t="str">
        <f aca="false">CONCATENATE($AH$139," ",$AI$139," ",$AJ$139," ",$AK$139)</f>
        <v>MMQQXX MMVMMM MMTTMM MMOQQQ</v>
      </c>
      <c r="AH139" s="0" t="str">
        <f aca="false">SUBSTITUTE($AH$133&amp;$AH$134&amp;$AH$135&amp;$AH$136&amp;$AH$137&amp;$AH$138,"|","")</f>
        <v>MMQQXX</v>
      </c>
      <c r="AI139" s="0" t="str">
        <f aca="false">SUBSTITUTE($AI$133&amp;$AI$134&amp;$AI$135&amp;$AI$136&amp;$AI$137&amp;$AI$138,"|","")</f>
        <v>MMVMMM</v>
      </c>
      <c r="AJ139" s="0" t="str">
        <f aca="false">SUBSTITUTE($AJ$133&amp;$AJ$134&amp;$AJ$135&amp;$AJ$136&amp;$AJ$137&amp;$AJ$138,"|","")</f>
        <v>MMTTMM</v>
      </c>
      <c r="AK139" s="0" t="str">
        <f aca="false">SUBSTITUTE($AK$133&amp;$AK$134&amp;$AK$135&amp;$AK$136&amp;$AK$137&amp;$AK$138,"|","")</f>
        <v>MMOQQQ</v>
      </c>
    </row>
    <row r="140" customFormat="false" ht="12.75" hidden="false" customHeight="true" outlineLevel="0" collapsed="false">
      <c r="B140" s="51" t="str">
        <f aca="false">Answers!$C$140</f>
        <v>Question 77</v>
      </c>
      <c r="C140" s="52" t="n">
        <f aca="false">IF(ISBLANK(Answers!$D$140),FALSE(),EXACT(LOWER(TRIM($V$140)),LOWER(TRIM($AL$140))))</f>
        <v>0</v>
      </c>
      <c r="D140" s="53" t="n">
        <f aca="false">IF(ISBLANK(Answers!$E$140),FALSE(),NOT(ISERROR(SEARCH(Answers!$E$140,QUIZ!$D$143))))</f>
        <v>0</v>
      </c>
      <c r="F140" s="51" t="str">
        <f aca="false">Answers!$G$140</f>
        <v>Question 78</v>
      </c>
      <c r="G140" s="52" t="n">
        <f aca="false">IF(ISBLANK(Answers!$H$140),FALSE(),EXACT(LOWER(TRIM($W$140)),LOWER(TRIM($AL$141))))</f>
        <v>0</v>
      </c>
      <c r="H140" s="53" t="n">
        <f aca="false">IF(ISBLANK(Answers!$I$140),FALSE(),NOT(ISERROR(SEARCH(Answers!$I$140,QUIZ!$H$143))))</f>
        <v>0</v>
      </c>
      <c r="J140" s="51" t="str">
        <f aca="false">Answers!$K$140</f>
        <v>Question 79</v>
      </c>
      <c r="K140" s="52" t="n">
        <f aca="false">IF(ISBLANK(Answers!$L$140),FALSE(),EXACT(LOWER(TRIM($X$140)),LOWER(TRIM($AL$142))))</f>
        <v>0</v>
      </c>
      <c r="L140" s="53" t="n">
        <f aca="false">IF(ISBLANK(Answers!$M$140),FALSE(),NOT(ISERROR(SEARCH(Answers!$M$140,QUIZ!$L$143))))</f>
        <v>0</v>
      </c>
      <c r="N140" s="51" t="str">
        <f aca="false">Answers!$O$140</f>
        <v>Question 80</v>
      </c>
      <c r="O140" s="52" t="n">
        <f aca="false">IF(ISBLANK(Answers!$P$140),FALSE(),EXACT(LOWER(TRIM($Y$140)),LOWER(TRIM($AL$143))))</f>
        <v>0</v>
      </c>
      <c r="P140" s="53" t="n">
        <f aca="false">IF(ISBLANK(Answers!$Q$140),FALSE(),NOT(ISERROR(SEARCH(Answers!$Q$140,QUIZ!$P$143))))</f>
        <v>0</v>
      </c>
      <c r="R140" s="0" t="str">
        <f aca="false">$B$140</f>
        <v>Question 77</v>
      </c>
      <c r="S140" s="0" t="str">
        <f aca="false">IF($C$146=TRUE(),"Correct",IF($D$146=TRUE(),"Close","Wrong"))</f>
        <v>Wrong</v>
      </c>
      <c r="T140" s="0" t="n">
        <f aca="false">(COUNTA(Answers!$D$140:$D$145)&gt;0)*1</f>
        <v>1</v>
      </c>
      <c r="U140" s="0" t="str">
        <f aca="false">IF(ISBLANK(Answers!$D$146),Working!$S$140,Working!$S$140&amp;" (Click for product)")</f>
        <v>Wrong (Click for product)</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51"/>
      <c r="C141" s="54" t="n">
        <f aca="false">IF(ISBLANK(Answers!$D$141),FALSE(),EXACT(LOWER(TRIM($V$141)),LOWER(TRIM($AL$140))))</f>
        <v>0</v>
      </c>
      <c r="D141" s="55" t="n">
        <f aca="false">IF(ISBLANK(Answers!$E$141),FALSE(),NOT(ISERROR(SEARCH(Answers!$E$141,QUIZ!$D$143))))</f>
        <v>0</v>
      </c>
      <c r="F141" s="51"/>
      <c r="G141" s="54" t="n">
        <f aca="false">IF(ISBLANK(Answers!$H$141),FALSE(),EXACT(LOWER(TRIM($W$141)),LOWER(TRIM($AL$141))))</f>
        <v>0</v>
      </c>
      <c r="H141" s="55" t="n">
        <f aca="false">IF(ISBLANK(Answers!$I$141),FALSE(),NOT(ISERROR(SEARCH(Answers!$I$141,QUIZ!$H$143))))</f>
        <v>0</v>
      </c>
      <c r="J141" s="51"/>
      <c r="K141" s="54" t="n">
        <f aca="false">IF(ISBLANK(Answers!$L$141),FALSE(),EXACT(LOWER(TRIM($X$141)),LOWER(TRIM($AL$142))))</f>
        <v>0</v>
      </c>
      <c r="L141" s="55" t="n">
        <f aca="false">IF(ISBLANK(Answers!$M$141),FALSE(),NOT(ISERROR(SEARCH(Answers!$M$141,QUIZ!$L$143))))</f>
        <v>0</v>
      </c>
      <c r="N141" s="51"/>
      <c r="O141" s="54" t="n">
        <f aca="false">IF(ISBLANK(Answers!$P$141),FALSE(),EXACT(LOWER(TRIM($Y$141)),LOWER(TRIM($AL$143))))</f>
        <v>0</v>
      </c>
      <c r="P141" s="55" t="n">
        <f aca="false">IF(ISBLANK(Answers!$Q$141),FALSE(),NOT(ISERROR(SEARCH(Answers!$Q$141,QUIZ!$P$143))))</f>
        <v>0</v>
      </c>
      <c r="R141" s="0" t="str">
        <f aca="false">$F$140</f>
        <v>Question 78</v>
      </c>
      <c r="S141" s="0" t="str">
        <f aca="false">IF($G$146=TRUE(),"Correct",IF($H$146=TRUE(),"Close","Wrong"))</f>
        <v>Wrong</v>
      </c>
      <c r="T141" s="0" t="n">
        <f aca="false">(COUNTA(Answers!$H$140:$H$145)&gt;0)*1</f>
        <v>1</v>
      </c>
      <c r="U141" s="0" t="str">
        <f aca="false">IF(ISBLANK(Answers!$H$146),Working!$S$141,Working!$S$141&amp;" (Click for product)")</f>
        <v>Wrong (Click for product)</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51"/>
      <c r="C142" s="54" t="n">
        <f aca="false">IF(ISBLANK(Answers!$D$142),FALSE(),EXACT(LOWER(TRIM($V$142)),LOWER(TRIM($AL$140))))</f>
        <v>0</v>
      </c>
      <c r="D142" s="55" t="n">
        <f aca="false">IF(ISBLANK(Answers!$E$142),FALSE(),NOT(ISERROR(SEARCH(Answers!$E$142,QUIZ!$D$143))))</f>
        <v>0</v>
      </c>
      <c r="F142" s="51"/>
      <c r="G142" s="54" t="n">
        <f aca="false">IF(ISBLANK(Answers!$H$142),FALSE(),EXACT(LOWER(TRIM($W$142)),LOWER(TRIM($AL$141))))</f>
        <v>0</v>
      </c>
      <c r="H142" s="55" t="n">
        <f aca="false">IF(ISBLANK(Answers!$I$142),FALSE(),NOT(ISERROR(SEARCH(Answers!$I$142,QUIZ!$H$143))))</f>
        <v>0</v>
      </c>
      <c r="J142" s="51"/>
      <c r="K142" s="54" t="n">
        <f aca="false">IF(ISBLANK(Answers!$L$142),FALSE(),EXACT(LOWER(TRIM($X$142)),LOWER(TRIM($AL$142))))</f>
        <v>0</v>
      </c>
      <c r="L142" s="55" t="n">
        <f aca="false">IF(ISBLANK(Answers!$M$142),FALSE(),NOT(ISERROR(SEARCH(Answers!$M$142,QUIZ!$L$143))))</f>
        <v>0</v>
      </c>
      <c r="N142" s="51"/>
      <c r="O142" s="54" t="n">
        <f aca="false">IF(ISBLANK(Answers!$P$142),FALSE(),EXACT(LOWER(TRIM($Y$142)),LOWER(TRIM($AL$143))))</f>
        <v>0</v>
      </c>
      <c r="P142" s="55" t="n">
        <f aca="false">IF(ISBLANK(Answers!$Q$142),FALSE(),NOT(ISERROR(SEARCH(Answers!$Q$142,QUIZ!$P$143))))</f>
        <v>0</v>
      </c>
      <c r="R142" s="0" t="str">
        <f aca="false">$J$140</f>
        <v>Question 79</v>
      </c>
      <c r="S142" s="0" t="str">
        <f aca="false">IF($K$146=TRUE(),"Correct",IF($L$146=TRUE(),"Close","Wrong"))</f>
        <v>Wrong</v>
      </c>
      <c r="T142" s="0" t="n">
        <f aca="false">(COUNTA(Answers!$L$140:$L$145)&gt;0)*1</f>
        <v>1</v>
      </c>
      <c r="U142" s="0" t="str">
        <f aca="false">IF(ISBLANK(Answers!$L$146),Working!$S$142,Working!$S$142&amp;" (Click for product)")</f>
        <v>Wrong (Click for product)</v>
      </c>
      <c r="V142" s="0" t="str">
        <f aca="false">TRIM(SUBSTITUTE(SUBSTITUTE(SUBSTITUTE(SUBSTITUTE(SUBSTITUTE(SUBSTITUTE(SUBSTITUTE(Answers!$D$142,"""",""),"'",""),",",""),".",""),"-",""),";",""),":",""))</f>
        <v>Ali G</v>
      </c>
      <c r="W142" s="0" t="str">
        <f aca="false">TRIM(SUBSTITUTE(SUBSTITUTE(SUBSTITUTE(SUBSTITUTE(SUBSTITUTE(SUBSTITUTE(SUBSTITUTE(Answers!$H$142,"""",""),"'",""),",",""),".",""),"-",""),";",""),":",""))</f>
        <v>Charles Darwin</v>
      </c>
      <c r="X142" s="0" t="str">
        <f aca="false">TRIM(SUBSTITUTE(SUBSTITUTE(SUBSTITUTE(SUBSTITUTE(SUBSTITUTE(SUBSTITUTE(SUBSTITUTE(Answers!$L$142,"""",""),"'",""),",",""),".",""),"-",""),";",""),":",""))</f>
        <v>Steve Waugh</v>
      </c>
      <c r="Y142" s="0" t="str">
        <f aca="false">TRIM(SUBSTITUTE(SUBSTITUTE(SUBSTITUTE(SUBSTITUTE(SUBSTITUTE(SUBSTITUTE(SUBSTITUTE(Answers!$P$142,"""",""),"'",""),",",""),".",""),"-",""),";",""),":",""))</f>
        <v>Bill Gates</v>
      </c>
      <c r="Z142" s="0" t="n">
        <f aca="false">CODE(LOWER($V$142))*CODE(LOWER(RIGHT($V$142,1)))</f>
        <v>9991</v>
      </c>
      <c r="AA142" s="0" t="n">
        <f aca="false">CODE(LOWER($W$142))*CODE(LOWER(RIGHT($W$142,1)))</f>
        <v>10890</v>
      </c>
      <c r="AB142" s="0" t="n">
        <f aca="false">CODE(LOWER($X$142))*CODE(LOWER(RIGHT($X$142,1)))</f>
        <v>11960</v>
      </c>
      <c r="AC142" s="0" t="n">
        <f aca="false">CODE(LOWER($Y$142))*CODE(LOWER(RIGHT($Y$142,1)))</f>
        <v>11270</v>
      </c>
      <c r="AD142" s="0" t="n">
        <f aca="false">IF(ISERROR(SQRT($Z$142)),124,INT(MOD(SQRT($Z$142)-40,26)+65))</f>
        <v>72</v>
      </c>
      <c r="AE142" s="0" t="n">
        <f aca="false">IF(ISERROR(SQRT($AA$142)),124,INT(MOD(SQRT($AA$142)-40,26)+65))</f>
        <v>77</v>
      </c>
      <c r="AF142" s="0" t="n">
        <f aca="false">IF(ISERROR(SQRT($AB$142)),124,INT(MOD(SQRT($AB$142)-40,26)+65))</f>
        <v>82</v>
      </c>
      <c r="AG142" s="0" t="n">
        <f aca="false">IF(ISERROR(SQRT($AC$142)),124,INT(MOD(SQRT($AC$142)-40,26)+65))</f>
        <v>79</v>
      </c>
      <c r="AH142" s="0" t="str">
        <f aca="false">CHAR($AD$142)</f>
        <v>H</v>
      </c>
      <c r="AI142" s="0" t="str">
        <f aca="false">CHAR($AE$142)</f>
        <v>M</v>
      </c>
      <c r="AJ142" s="0" t="str">
        <f aca="false">CHAR($AF$142)</f>
        <v>R</v>
      </c>
      <c r="AK142" s="0" t="str">
        <f aca="false">CHAR($AG$142)</f>
        <v>O</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51"/>
      <c r="C143" s="54" t="n">
        <f aca="false">IF(ISBLANK(Answers!$D$143),FALSE(),EXACT(LOWER(TRIM($V$143)),LOWER(TRIM($AL$140))))</f>
        <v>0</v>
      </c>
      <c r="D143" s="55" t="n">
        <f aca="false">IF(ISBLANK(Answers!$E$143),FALSE(),NOT(ISERROR(SEARCH(Answers!$E$143,QUIZ!$D$143))))</f>
        <v>0</v>
      </c>
      <c r="F143" s="51"/>
      <c r="G143" s="54" t="n">
        <f aca="false">IF(ISBLANK(Answers!$H$143),FALSE(),EXACT(LOWER(TRIM($W$143)),LOWER(TRIM($AL$141))))</f>
        <v>0</v>
      </c>
      <c r="H143" s="55" t="n">
        <f aca="false">IF(ISBLANK(Answers!$I$143),FALSE(),NOT(ISERROR(SEARCH(Answers!$I$143,QUIZ!$H$143))))</f>
        <v>0</v>
      </c>
      <c r="J143" s="51"/>
      <c r="K143" s="54" t="n">
        <f aca="false">IF(ISBLANK(Answers!$L$143),FALSE(),EXACT(LOWER(TRIM($X$143)),LOWER(TRIM($AL$142))))</f>
        <v>0</v>
      </c>
      <c r="L143" s="55" t="n">
        <f aca="false">IF(ISBLANK(Answers!$M$143),FALSE(),NOT(ISERROR(SEARCH(Answers!$M$143,QUIZ!$L$143))))</f>
        <v>0</v>
      </c>
      <c r="N143" s="51"/>
      <c r="O143" s="54" t="n">
        <f aca="false">IF(ISBLANK(Answers!$P$143),FALSE(),EXACT(LOWER(TRIM($Y$143)),LOWER(TRIM($AL$143))))</f>
        <v>0</v>
      </c>
      <c r="P143" s="55" t="n">
        <f aca="false">IF(ISBLANK(Answers!$Q$143),FALSE(),NOT(ISERROR(SEARCH(Answers!$Q$143,QUIZ!$P$143))))</f>
        <v>0</v>
      </c>
      <c r="R143" s="0" t="str">
        <f aca="false">$N$140</f>
        <v>Question 80</v>
      </c>
      <c r="S143" s="0" t="str">
        <f aca="false">IF($O$146=TRUE(),"Correct",IF($P$146=TRUE(),"Close","Wrong"))</f>
        <v>Wrong</v>
      </c>
      <c r="T143" s="0" t="n">
        <f aca="false">(COUNTA(Answers!$P$140:$P$145)&gt;0)*1</f>
        <v>1</v>
      </c>
      <c r="U143" s="0" t="str">
        <f aca="false">IF(ISBLANK(Answers!$P$146),Working!$S$143,Working!$S$143&amp;" (Click for product)")</f>
        <v>Wrong (Click for product)</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Steven Waugh</v>
      </c>
      <c r="Y143" s="0" t="str">
        <f aca="false">TRIM(SUBSTITUTE(SUBSTITUTE(SUBSTITUTE(SUBSTITUTE(SUBSTITUTE(SUBSTITUTE(SUBSTITUTE(Answers!$P$143,"""",""),"'",""),",",""),".",""),"-",""),";",""),":",""))</f>
        <v>William Gates</v>
      </c>
      <c r="Z143" s="0" t="n">
        <f aca="false">CODE(LOWER($V$143))*CODE(LOWER(RIGHT($V$143,1)))</f>
        <v>0</v>
      </c>
      <c r="AA143" s="0" t="n">
        <f aca="false">CODE(LOWER($W$143))*CODE(LOWER(RIGHT($W$143,1)))</f>
        <v>0</v>
      </c>
      <c r="AB143" s="0" t="n">
        <f aca="false">CODE(LOWER($X$143))*CODE(LOWER(RIGHT($X$143,1)))</f>
        <v>11960</v>
      </c>
      <c r="AC143" s="0" t="n">
        <f aca="false">CODE(LOWER($Y$143))*CODE(LOWER(RIGHT($Y$143,1)))</f>
        <v>13685</v>
      </c>
      <c r="AD143" s="0" t="n">
        <f aca="false">IF(ISERROR(SQRT($Z$143)),124,INT(MOD(SQRT($Z$143)-40,26)+65))</f>
        <v>77</v>
      </c>
      <c r="AE143" s="0" t="n">
        <f aca="false">IF(ISERROR(SQRT($AA$143)),124,INT(MOD(SQRT($AA$143)-40,26)+65))</f>
        <v>77</v>
      </c>
      <c r="AF143" s="0" t="n">
        <f aca="false">IF(ISERROR(SQRT($AB$143)),124,INT(MOD(SQRT($AB$143)-40,26)+65))</f>
        <v>82</v>
      </c>
      <c r="AG143" s="0" t="n">
        <f aca="false">IF(ISERROR(SQRT($AC$143)),124,INT(MOD(SQRT($AC$143)-40,26)+65))</f>
        <v>89</v>
      </c>
      <c r="AH143" s="0" t="str">
        <f aca="false">CHAR($AD$143)</f>
        <v>M</v>
      </c>
      <c r="AI143" s="0" t="str">
        <f aca="false">CHAR($AE$143)</f>
        <v>M</v>
      </c>
      <c r="AJ143" s="0" t="str">
        <f aca="false">CHAR($AF$143)</f>
        <v>R</v>
      </c>
      <c r="AK143" s="0" t="str">
        <f aca="false">CHAR($AG$143)</f>
        <v>Y</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51"/>
      <c r="C144" s="54" t="n">
        <f aca="false">IF(ISBLANK(Answers!$D$144),FALSE(),EXACT(LOWER(TRIM($V$144)),LOWER(TRIM($AL$140))))</f>
        <v>0</v>
      </c>
      <c r="D144" s="55" t="n">
        <f aca="false">IF(ISBLANK(Answers!$E$144),FALSE(),NOT(ISERROR(SEARCH(Answers!$E$144,QUIZ!$D$143))))</f>
        <v>0</v>
      </c>
      <c r="F144" s="51"/>
      <c r="G144" s="54" t="n">
        <f aca="false">IF(ISBLANK(Answers!$H$144),FALSE(),EXACT(LOWER(TRIM($W$144)),LOWER(TRIM($AL$141))))</f>
        <v>0</v>
      </c>
      <c r="H144" s="55" t="n">
        <f aca="false">IF(ISBLANK(Answers!$I$144),FALSE(),NOT(ISERROR(SEARCH(Answers!$I$144,QUIZ!$H$143))))</f>
        <v>0</v>
      </c>
      <c r="J144" s="51"/>
      <c r="K144" s="54" t="n">
        <f aca="false">IF(ISBLANK(Answers!$L$144),FALSE(),EXACT(LOWER(TRIM($X$144)),LOWER(TRIM($AL$142))))</f>
        <v>0</v>
      </c>
      <c r="L144" s="55" t="n">
        <f aca="false">IF(ISBLANK(Answers!$M$144),FALSE(),NOT(ISERROR(SEARCH(Answers!$M$144,QUIZ!$L$143))))</f>
        <v>0</v>
      </c>
      <c r="N144" s="51"/>
      <c r="O144" s="54" t="n">
        <f aca="false">IF(ISBLANK(Answers!$P$144),FALSE(),EXACT(LOWER(TRIM($Y$144)),LOWER(TRIM($AL$143))))</f>
        <v>0</v>
      </c>
      <c r="P144" s="5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William Henry Gates III</v>
      </c>
      <c r="Z144" s="0" t="n">
        <f aca="false">CODE(LOWER($V$144))*CODE(LOWER(RIGHT($V$144,1)))</f>
        <v>0</v>
      </c>
      <c r="AA144" s="0" t="n">
        <f aca="false">CODE(LOWER($W$144))*CODE(LOWER(RIGHT($W$144,1)))</f>
        <v>0</v>
      </c>
      <c r="AB144" s="0" t="n">
        <f aca="false">CODE(LOWER($X$144))*CODE(LOWER(RIGHT($X$144,1)))</f>
        <v>0</v>
      </c>
      <c r="AC144" s="0" t="n">
        <f aca="false">CODE(LOWER($Y$144))*CODE(LOWER(RIGHT($Y$144,1)))</f>
        <v>12495</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84</v>
      </c>
      <c r="AH144" s="0" t="str">
        <f aca="false">CHAR($AD$144)</f>
        <v>M</v>
      </c>
      <c r="AI144" s="0" t="str">
        <f aca="false">CHAR($AE$144)</f>
        <v>M</v>
      </c>
      <c r="AJ144" s="0" t="str">
        <f aca="false">CHAR($AF$144)</f>
        <v>M</v>
      </c>
      <c r="AK144" s="0" t="str">
        <f aca="false">CHAR($AG$144)</f>
        <v>T</v>
      </c>
    </row>
    <row r="145" customFormat="false" ht="12.75" hidden="false" customHeight="false" outlineLevel="0" collapsed="false">
      <c r="B145" s="51"/>
      <c r="C145" s="56" t="n">
        <f aca="false">IF(ISBLANK(Answers!$D$145),FALSE(),EXACT(LOWER(TRIM($V$145)),LOWER(TRIM($AL$140))))</f>
        <v>0</v>
      </c>
      <c r="D145" s="57" t="n">
        <f aca="false">IF(ISBLANK(Answers!$E$145),FALSE(),NOT(ISERROR(SEARCH(Answers!$E$145,QUIZ!$D$143))))</f>
        <v>0</v>
      </c>
      <c r="F145" s="51"/>
      <c r="G145" s="56" t="n">
        <f aca="false">IF(ISBLANK(Answers!$H$145),FALSE(),EXACT(LOWER(TRIM($W$145)),LOWER(TRIM($AL$141))))</f>
        <v>0</v>
      </c>
      <c r="H145" s="57" t="n">
        <f aca="false">IF(ISBLANK(Answers!$I$145),FALSE(),NOT(ISERROR(SEARCH(Answers!$I$145,QUIZ!$H$143))))</f>
        <v>0</v>
      </c>
      <c r="J145" s="51"/>
      <c r="K145" s="56" t="n">
        <f aca="false">IF(ISBLANK(Answers!$L$145),FALSE(),EXACT(LOWER(TRIM($X$145)),LOWER(TRIM($AL$142))))</f>
        <v>0</v>
      </c>
      <c r="L145" s="57" t="n">
        <f aca="false">IF(ISBLANK(Answers!$M$145),FALSE(),NOT(ISERROR(SEARCH(Answers!$M$145,QUIZ!$L$143))))</f>
        <v>0</v>
      </c>
      <c r="N145" s="51"/>
      <c r="O145" s="56" t="n">
        <f aca="false">IF(ISBLANK(Answers!$P$145),FALSE(),EXACT(LOWER(TRIM($Y$145)),LOWER(TRIM($AL$143))))</f>
        <v>0</v>
      </c>
      <c r="P145" s="57" t="n">
        <f aca="false">IF(ISBLANK(Answers!$Q$145),FALSE(),NOT(ISERROR(SEARCH(Answers!$Q$145,QUIZ!$P$143))))</f>
        <v>0</v>
      </c>
      <c r="R145" s="0" t="str">
        <f aca="false">$AO$140&amp;$AO$141&amp;$AO$142&amp;$AO$143</f>
        <v>||||</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1"/>
      <c r="C146" s="58" t="b">
        <f aca="false">OR($C$140:$C$145)</f>
        <v>0</v>
      </c>
      <c r="D146" s="59" t="b">
        <f aca="false">OR($D$140:$D$145)</f>
        <v>0</v>
      </c>
      <c r="F146" s="51"/>
      <c r="G146" s="58" t="b">
        <f aca="false">OR($G$140:$G$145)</f>
        <v>0</v>
      </c>
      <c r="H146" s="59" t="b">
        <f aca="false">OR($H$140:$H$145)</f>
        <v>0</v>
      </c>
      <c r="J146" s="51"/>
      <c r="K146" s="58" t="b">
        <f aca="false">OR($K$140:$K$145)</f>
        <v>0</v>
      </c>
      <c r="L146" s="59" t="b">
        <f aca="false">OR($L$140:$L$145)</f>
        <v>0</v>
      </c>
      <c r="N146" s="51"/>
      <c r="O146" s="58" t="b">
        <f aca="false">OR($O$140:$O$145)</f>
        <v>0</v>
      </c>
      <c r="P146" s="59" t="b">
        <f aca="false">OR($P$140:$P$145)</f>
        <v>0</v>
      </c>
      <c r="R146" s="0" t="str">
        <f aca="false">CONCATENATE($AH$146," ",$AI$146," ",$AJ$146," ",$AK$146)</f>
        <v>MMHMMM MMMMMM MMRRMM MMOYTM</v>
      </c>
      <c r="AH146" s="0" t="str">
        <f aca="false">SUBSTITUTE($AH$140&amp;$AH$141&amp;$AH$142&amp;$AH$143&amp;$AH$144&amp;$AH$145,"|","")</f>
        <v>MMHMMM</v>
      </c>
      <c r="AI146" s="0" t="str">
        <f aca="false">SUBSTITUTE($AI$140&amp;$AI$141&amp;$AI$142&amp;$AI$143&amp;$AI$144&amp;$AI$145,"|","")</f>
        <v>MMMMMM</v>
      </c>
      <c r="AJ146" s="0" t="str">
        <f aca="false">SUBSTITUTE($AJ$140&amp;$AJ$141&amp;$AJ$142&amp;$AJ$143&amp;$AJ$144&amp;$AJ$145,"|","")</f>
        <v>MMRRMM</v>
      </c>
      <c r="AK146" s="0" t="str">
        <f aca="false">SUBSTITUTE($AK$140&amp;$AK$141&amp;$AK$142&amp;$AK$143&amp;$AK$144&amp;$AK$145,"|","")</f>
        <v>MMOYTM</v>
      </c>
    </row>
    <row r="147" customFormat="false" ht="12.75" hidden="false" customHeight="true" outlineLevel="0" collapsed="false">
      <c r="B147" s="51" t="str">
        <f aca="false">Answers!$C$147</f>
        <v>Question 81</v>
      </c>
      <c r="C147" s="52" t="n">
        <f aca="false">IF(ISBLANK(Answers!$D$147),FALSE(),EXACT(LOWER(TRIM($V$147)),LOWER(TRIM($AL$147))))</f>
        <v>0</v>
      </c>
      <c r="D147" s="53" t="n">
        <f aca="false">IF(ISBLANK(Answers!$E$147),FALSE(),NOT(ISERROR(SEARCH(Answers!$E$147,QUIZ!$D$150))))</f>
        <v>0</v>
      </c>
      <c r="F147" s="51" t="str">
        <f aca="false">Answers!$G$147</f>
        <v>Question 82</v>
      </c>
      <c r="G147" s="52" t="n">
        <f aca="false">IF(ISBLANK(Answers!$H$147),FALSE(),EXACT(LOWER(TRIM($W$147)),LOWER(TRIM($AL$148))))</f>
        <v>0</v>
      </c>
      <c r="H147" s="53" t="n">
        <f aca="false">IF(ISBLANK(Answers!$I$147),FALSE(),NOT(ISERROR(SEARCH(Answers!$I$147,QUIZ!$H$150))))</f>
        <v>0</v>
      </c>
      <c r="J147" s="51" t="str">
        <f aca="false">Answers!$K$147</f>
        <v>Question 83</v>
      </c>
      <c r="K147" s="52" t="n">
        <f aca="false">IF(ISBLANK(Answers!$L$147),FALSE(),EXACT(LOWER(TRIM($X$147)),LOWER(TRIM($AL$149))))</f>
        <v>0</v>
      </c>
      <c r="L147" s="53" t="n">
        <f aca="false">IF(ISBLANK(Answers!$M$147),FALSE(),NOT(ISERROR(SEARCH(Answers!$M$147,QUIZ!$L$150))))</f>
        <v>0</v>
      </c>
      <c r="N147" s="51" t="str">
        <f aca="false">Answers!$O$147</f>
        <v>Question 84</v>
      </c>
      <c r="O147" s="52" t="n">
        <f aca="false">IF(ISBLANK(Answers!$P$147),FALSE(),EXACT(LOWER(TRIM($Y$147)),LOWER(TRIM($AL$150))))</f>
        <v>0</v>
      </c>
      <c r="P147" s="53" t="n">
        <f aca="false">IF(ISBLANK(Answers!$Q$147),FALSE(),NOT(ISERROR(SEARCH(Answers!$Q$147,QUIZ!$P$150))))</f>
        <v>0</v>
      </c>
      <c r="R147" s="0" t="str">
        <f aca="false">$B$147</f>
        <v>Question 81</v>
      </c>
      <c r="S147" s="0" t="str">
        <f aca="false">IF($C$153=TRUE(),"Correct",IF($D$153=TRUE(),"Close","Wrong"))</f>
        <v>Wrong</v>
      </c>
      <c r="T147" s="0" t="n">
        <f aca="false">(COUNTA(Answers!$D$147:$D$152)&gt;0)*1</f>
        <v>1</v>
      </c>
      <c r="U147" s="0" t="str">
        <f aca="false">IF(ISBLANK(Answers!$D$153),Working!$S$147,Working!$S$147&amp;" (Click for product)")</f>
        <v>Wrong (Click for product)</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51"/>
      <c r="C148" s="54" t="n">
        <f aca="false">IF(ISBLANK(Answers!$D$148),FALSE(),EXACT(LOWER(TRIM($V$148)),LOWER(TRIM($AL$147))))</f>
        <v>0</v>
      </c>
      <c r="D148" s="55" t="n">
        <f aca="false">IF(ISBLANK(Answers!$E$148),FALSE(),NOT(ISERROR(SEARCH(Answers!$E$148,QUIZ!$D$150))))</f>
        <v>0</v>
      </c>
      <c r="F148" s="51"/>
      <c r="G148" s="54" t="n">
        <f aca="false">IF(ISBLANK(Answers!$H$148),FALSE(),EXACT(LOWER(TRIM($W$148)),LOWER(TRIM($AL$148))))</f>
        <v>0</v>
      </c>
      <c r="H148" s="55" t="n">
        <f aca="false">IF(ISBLANK(Answers!$I$148),FALSE(),NOT(ISERROR(SEARCH(Answers!$I$148,QUIZ!$H$150))))</f>
        <v>0</v>
      </c>
      <c r="J148" s="51"/>
      <c r="K148" s="54" t="n">
        <f aca="false">IF(ISBLANK(Answers!$L$148),FALSE(),EXACT(LOWER(TRIM($X$148)),LOWER(TRIM($AL$149))))</f>
        <v>0</v>
      </c>
      <c r="L148" s="55" t="n">
        <f aca="false">IF(ISBLANK(Answers!$M$148),FALSE(),NOT(ISERROR(SEARCH(Answers!$M$148,QUIZ!$L$150))))</f>
        <v>0</v>
      </c>
      <c r="N148" s="51"/>
      <c r="O148" s="54" t="n">
        <f aca="false">IF(ISBLANK(Answers!$P$148),FALSE(),EXACT(LOWER(TRIM($Y$148)),LOWER(TRIM($AL$150))))</f>
        <v>0</v>
      </c>
      <c r="P148" s="55" t="n">
        <f aca="false">IF(ISBLANK(Answers!$Q$148),FALSE(),NOT(ISERROR(SEARCH(Answers!$Q$148,QUIZ!$P$150))))</f>
        <v>0</v>
      </c>
      <c r="R148" s="0" t="str">
        <f aca="false">$F$147</f>
        <v>Question 82</v>
      </c>
      <c r="S148" s="0" t="str">
        <f aca="false">IF($G$153=TRUE(),"Correct",IF($H$153=TRUE(),"Close","Wrong"))</f>
        <v>Wrong</v>
      </c>
      <c r="T148" s="0" t="n">
        <f aca="false">(COUNTA(Answers!$H$147:$H$152)&gt;0)*1</f>
        <v>1</v>
      </c>
      <c r="U148" s="0" t="str">
        <f aca="false">IF(ISBLANK(Answers!$H$153),Working!$S$148,Working!$S$148&amp;" (Click for product)")</f>
        <v>Wrong (Click for product)</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51"/>
      <c r="C149" s="54" t="n">
        <f aca="false">IF(ISBLANK(Answers!$D$149),FALSE(),EXACT(LOWER(TRIM($V$149)),LOWER(TRIM($AL$147))))</f>
        <v>0</v>
      </c>
      <c r="D149" s="55" t="n">
        <f aca="false">IF(ISBLANK(Answers!$E$149),FALSE(),NOT(ISERROR(SEARCH(Answers!$E$149,QUIZ!$D$150))))</f>
        <v>0</v>
      </c>
      <c r="F149" s="51"/>
      <c r="G149" s="54" t="n">
        <f aca="false">IF(ISBLANK(Answers!$H$149),FALSE(),EXACT(LOWER(TRIM($W$149)),LOWER(TRIM($AL$148))))</f>
        <v>0</v>
      </c>
      <c r="H149" s="55" t="n">
        <f aca="false">IF(ISBLANK(Answers!$I$149),FALSE(),NOT(ISERROR(SEARCH(Answers!$I$149,QUIZ!$H$150))))</f>
        <v>0</v>
      </c>
      <c r="J149" s="51"/>
      <c r="K149" s="54" t="n">
        <f aca="false">IF(ISBLANK(Answers!$L$149),FALSE(),EXACT(LOWER(TRIM($X$149)),LOWER(TRIM($AL$149))))</f>
        <v>0</v>
      </c>
      <c r="L149" s="55" t="n">
        <f aca="false">IF(ISBLANK(Answers!$M$149),FALSE(),NOT(ISERROR(SEARCH(Answers!$M$149,QUIZ!$L$150))))</f>
        <v>0</v>
      </c>
      <c r="N149" s="51"/>
      <c r="O149" s="54" t="n">
        <f aca="false">IF(ISBLANK(Answers!$P$149),FALSE(),EXACT(LOWER(TRIM($Y$149)),LOWER(TRIM($AL$150))))</f>
        <v>0</v>
      </c>
      <c r="P149" s="55" t="n">
        <f aca="false">IF(ISBLANK(Answers!$Q$149),FALSE(),NOT(ISERROR(SEARCH(Answers!$Q$149,QUIZ!$P$150))))</f>
        <v>0</v>
      </c>
      <c r="R149" s="0" t="str">
        <f aca="false">$J$147</f>
        <v>Question 83</v>
      </c>
      <c r="S149" s="0" t="str">
        <f aca="false">IF($K$153=TRUE(),"Correct",IF($L$153=TRUE(),"Close","Wrong"))</f>
        <v>Wrong</v>
      </c>
      <c r="T149" s="0" t="n">
        <f aca="false">(COUNTA(Answers!$L$147:$L$152)&gt;0)*1</f>
        <v>1</v>
      </c>
      <c r="U149" s="0" t="str">
        <f aca="false">IF(ISBLANK(Answers!$L$153),Working!$S$149,Working!$S$149&amp;" (Click for product)")</f>
        <v>Wrong (Click for product)</v>
      </c>
      <c r="V149" s="0" t="str">
        <f aca="false">TRIM(SUBSTITUTE(SUBSTITUTE(SUBSTITUTE(SUBSTITUTE(SUBSTITUTE(SUBSTITUTE(SUBSTITUTE(Answers!$D$149,"""",""),"'",""),",",""),".",""),"-",""),";",""),":",""))</f>
        <v>Mel Gibson</v>
      </c>
      <c r="W149" s="0" t="str">
        <f aca="false">TRIM(SUBSTITUTE(SUBSTITUTE(SUBSTITUTE(SUBSTITUTE(SUBSTITUTE(SUBSTITUTE(SUBSTITUTE(Answers!$H$149,"""",""),"'",""),",",""),".",""),"-",""),";",""),":",""))</f>
        <v>Pete Sampras</v>
      </c>
      <c r="X149" s="0" t="str">
        <f aca="false">TRIM(SUBSTITUTE(SUBSTITUTE(SUBSTITUTE(SUBSTITUTE(SUBSTITUTE(SUBSTITUTE(SUBSTITUTE(Answers!$L$149,"""",""),"'",""),",",""),".",""),"-",""),";",""),":",""))</f>
        <v>Robbie Williams</v>
      </c>
      <c r="Y149" s="0" t="str">
        <f aca="false">TRIM(SUBSTITUTE(SUBSTITUTE(SUBSTITUTE(SUBSTITUTE(SUBSTITUTE(SUBSTITUTE(SUBSTITUTE(Answers!$P$149,"""",""),"'",""),",",""),".",""),"-",""),";",""),":",""))</f>
        <v>Pat Rafter</v>
      </c>
      <c r="Z149" s="0" t="n">
        <f aca="false">CODE(LOWER($V$149))*CODE(LOWER(RIGHT($V$149,1)))</f>
        <v>11990</v>
      </c>
      <c r="AA149" s="0" t="n">
        <f aca="false">CODE(LOWER($W$149))*CODE(LOWER(RIGHT($W$149,1)))</f>
        <v>12880</v>
      </c>
      <c r="AB149" s="0" t="n">
        <f aca="false">CODE(LOWER($X$149))*CODE(LOWER(RIGHT($X$149,1)))</f>
        <v>13110</v>
      </c>
      <c r="AC149" s="0" t="n">
        <f aca="false">CODE(LOWER($Y$149))*CODE(LOWER(RIGHT($Y$149,1)))</f>
        <v>12768</v>
      </c>
      <c r="AD149" s="0" t="n">
        <f aca="false">IF(ISERROR(SQRT($Z$149)),124,INT(MOD(SQRT($Z$149)-40,26)+65))</f>
        <v>82</v>
      </c>
      <c r="AE149" s="0" t="n">
        <f aca="false">IF(ISERROR(SQRT($AA$149)),124,INT(MOD(SQRT($AA$149)-40,26)+65))</f>
        <v>86</v>
      </c>
      <c r="AF149" s="0" t="n">
        <f aca="false">IF(ISERROR(SQRT($AB$149)),124,INT(MOD(SQRT($AB$149)-40,26)+65))</f>
        <v>87</v>
      </c>
      <c r="AG149" s="0" t="n">
        <f aca="false">IF(ISERROR(SQRT($AC$149)),124,INT(MOD(SQRT($AC$149)-40,26)+65))</f>
        <v>85</v>
      </c>
      <c r="AH149" s="0" t="str">
        <f aca="false">CHAR($AD$149)</f>
        <v>R</v>
      </c>
      <c r="AI149" s="0" t="str">
        <f aca="false">CHAR($AE$149)</f>
        <v>V</v>
      </c>
      <c r="AJ149" s="0" t="str">
        <f aca="false">CHAR($AF$149)</f>
        <v>W</v>
      </c>
      <c r="AK149" s="0" t="str">
        <f aca="false">CHAR($AG$149)</f>
        <v>U</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51"/>
      <c r="C150" s="54" t="n">
        <f aca="false">IF(ISBLANK(Answers!$D$150),FALSE(),EXACT(LOWER(TRIM($V$150)),LOWER(TRIM($AL$147))))</f>
        <v>0</v>
      </c>
      <c r="D150" s="55" t="n">
        <f aca="false">IF(ISBLANK(Answers!$E$150),FALSE(),NOT(ISERROR(SEARCH(Answers!$E$150,QUIZ!$D$150))))</f>
        <v>0</v>
      </c>
      <c r="F150" s="51"/>
      <c r="G150" s="54" t="n">
        <f aca="false">IF(ISBLANK(Answers!$H$150),FALSE(),EXACT(LOWER(TRIM($W$150)),LOWER(TRIM($AL$148))))</f>
        <v>0</v>
      </c>
      <c r="H150" s="55" t="n">
        <f aca="false">IF(ISBLANK(Answers!$I$150),FALSE(),NOT(ISERROR(SEARCH(Answers!$I$150,QUIZ!$H$150))))</f>
        <v>0</v>
      </c>
      <c r="J150" s="51"/>
      <c r="K150" s="54" t="n">
        <f aca="false">IF(ISBLANK(Answers!$L$150),FALSE(),EXACT(LOWER(TRIM($X$150)),LOWER(TRIM($AL$149))))</f>
        <v>0</v>
      </c>
      <c r="L150" s="55" t="n">
        <f aca="false">IF(ISBLANK(Answers!$M$150),FALSE(),NOT(ISERROR(SEARCH(Answers!$M$150,QUIZ!$L$150))))</f>
        <v>0</v>
      </c>
      <c r="N150" s="51"/>
      <c r="O150" s="54" t="n">
        <f aca="false">IF(ISBLANK(Answers!$P$150),FALSE(),EXACT(LOWER(TRIM($Y$150)),LOWER(TRIM($AL$150))))</f>
        <v>0</v>
      </c>
      <c r="P150" s="55" t="n">
        <f aca="false">IF(ISBLANK(Answers!$Q$150),FALSE(),NOT(ISERROR(SEARCH(Answers!$Q$150,QUIZ!$P$150))))</f>
        <v>0</v>
      </c>
      <c r="R150" s="0" t="str">
        <f aca="false">$N$147</f>
        <v>Question 84</v>
      </c>
      <c r="S150" s="0" t="str">
        <f aca="false">IF($O$153=TRUE(),"Correct",IF($P$153=TRUE(),"Close","Wrong"))</f>
        <v>Wrong</v>
      </c>
      <c r="T150" s="0" t="n">
        <f aca="false">(COUNTA(Answers!$P$147:$P$152)&gt;0)*1</f>
        <v>1</v>
      </c>
      <c r="U150" s="0" t="str">
        <f aca="false">IF(ISBLANK(Answers!$P$153),Working!$S$150,Working!$S$150&amp;" (Click for product)")</f>
        <v>Wrong (Click for product)</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Patrick Rafter</v>
      </c>
      <c r="Z150" s="0" t="n">
        <f aca="false">CODE(LOWER($V$150))*CODE(LOWER(RIGHT($V$150,1)))</f>
        <v>0</v>
      </c>
      <c r="AA150" s="0" t="n">
        <f aca="false">CODE(LOWER($W$150))*CODE(LOWER(RIGHT($W$150,1)))</f>
        <v>0</v>
      </c>
      <c r="AB150" s="0" t="n">
        <f aca="false">CODE(LOWER($X$150))*CODE(LOWER(RIGHT($X$150,1)))</f>
        <v>0</v>
      </c>
      <c r="AC150" s="0" t="n">
        <f aca="false">CODE(LOWER($Y$150))*CODE(LOWER(RIGHT($Y$150,1)))</f>
        <v>12768</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85</v>
      </c>
      <c r="AH150" s="0" t="str">
        <f aca="false">CHAR($AD$150)</f>
        <v>M</v>
      </c>
      <c r="AI150" s="0" t="str">
        <f aca="false">CHAR($AE$150)</f>
        <v>M</v>
      </c>
      <c r="AJ150" s="0" t="str">
        <f aca="false">CHAR($AF$150)</f>
        <v>M</v>
      </c>
      <c r="AK150" s="0" t="str">
        <f aca="false">CHAR($AG$150)</f>
        <v>U</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51"/>
      <c r="C151" s="54" t="n">
        <f aca="false">IF(ISBLANK(Answers!$D$151),FALSE(),EXACT(LOWER(TRIM($V$151)),LOWER(TRIM($AL$147))))</f>
        <v>0</v>
      </c>
      <c r="D151" s="55" t="n">
        <f aca="false">IF(ISBLANK(Answers!$E$151),FALSE(),NOT(ISERROR(SEARCH(Answers!$E$151,QUIZ!$D$150))))</f>
        <v>0</v>
      </c>
      <c r="F151" s="51"/>
      <c r="G151" s="54" t="n">
        <f aca="false">IF(ISBLANK(Answers!$H$151),FALSE(),EXACT(LOWER(TRIM($W$151)),LOWER(TRIM($AL$148))))</f>
        <v>0</v>
      </c>
      <c r="H151" s="55" t="n">
        <f aca="false">IF(ISBLANK(Answers!$I$151),FALSE(),NOT(ISERROR(SEARCH(Answers!$I$151,QUIZ!$H$150))))</f>
        <v>0</v>
      </c>
      <c r="J151" s="51"/>
      <c r="K151" s="54" t="n">
        <f aca="false">IF(ISBLANK(Answers!$L$151),FALSE(),EXACT(LOWER(TRIM($X$151)),LOWER(TRIM($AL$149))))</f>
        <v>0</v>
      </c>
      <c r="L151" s="55" t="n">
        <f aca="false">IF(ISBLANK(Answers!$M$151),FALSE(),NOT(ISERROR(SEARCH(Answers!$M$151,QUIZ!$L$150))))</f>
        <v>0</v>
      </c>
      <c r="N151" s="51"/>
      <c r="O151" s="54" t="n">
        <f aca="false">IF(ISBLANK(Answers!$P$151),FALSE(),EXACT(LOWER(TRIM($Y$151)),LOWER(TRIM($AL$150))))</f>
        <v>0</v>
      </c>
      <c r="P151" s="5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1"/>
      <c r="C152" s="56" t="n">
        <f aca="false">IF(ISBLANK(Answers!$D$152),FALSE(),EXACT(LOWER(TRIM($V$152)),LOWER(TRIM($AL$147))))</f>
        <v>0</v>
      </c>
      <c r="D152" s="57" t="n">
        <f aca="false">IF(ISBLANK(Answers!$E$152),FALSE(),NOT(ISERROR(SEARCH(Answers!$E$152,QUIZ!$D$150))))</f>
        <v>0</v>
      </c>
      <c r="F152" s="51"/>
      <c r="G152" s="56" t="n">
        <f aca="false">IF(ISBLANK(Answers!$H$152),FALSE(),EXACT(LOWER(TRIM($W$152)),LOWER(TRIM($AL$148))))</f>
        <v>0</v>
      </c>
      <c r="H152" s="57" t="n">
        <f aca="false">IF(ISBLANK(Answers!$I$152),FALSE(),NOT(ISERROR(SEARCH(Answers!$I$152,QUIZ!$H$150))))</f>
        <v>0</v>
      </c>
      <c r="J152" s="51"/>
      <c r="K152" s="56" t="n">
        <f aca="false">IF(ISBLANK(Answers!$L$152),FALSE(),EXACT(LOWER(TRIM($X$152)),LOWER(TRIM($AL$149))))</f>
        <v>0</v>
      </c>
      <c r="L152" s="57" t="n">
        <f aca="false">IF(ISBLANK(Answers!$M$152),FALSE(),NOT(ISERROR(SEARCH(Answers!$M$152,QUIZ!$L$150))))</f>
        <v>0</v>
      </c>
      <c r="N152" s="51"/>
      <c r="O152" s="56" t="n">
        <f aca="false">IF(ISBLANK(Answers!$P$152),FALSE(),EXACT(LOWER(TRIM($Y$152)),LOWER(TRIM($AL$150))))</f>
        <v>0</v>
      </c>
      <c r="P152" s="57" t="n">
        <f aca="false">IF(ISBLANK(Answers!$Q$152),FALSE(),NOT(ISERROR(SEARCH(Answers!$Q$152,QUIZ!$P$150))))</f>
        <v>0</v>
      </c>
      <c r="R152" s="0" t="str">
        <f aca="false">$AO$147&amp;$AO$148&amp;$AO$149&amp;$AO$150</f>
        <v>||||</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1"/>
      <c r="C153" s="58" t="b">
        <f aca="false">OR($C$147:$C$152)</f>
        <v>0</v>
      </c>
      <c r="D153" s="59" t="b">
        <f aca="false">OR($D$147:$D$152)</f>
        <v>0</v>
      </c>
      <c r="F153" s="51"/>
      <c r="G153" s="58" t="b">
        <f aca="false">OR($G$147:$G$152)</f>
        <v>0</v>
      </c>
      <c r="H153" s="59" t="b">
        <f aca="false">OR($H$147:$H$152)</f>
        <v>0</v>
      </c>
      <c r="J153" s="51"/>
      <c r="K153" s="58" t="b">
        <f aca="false">OR($K$147:$K$152)</f>
        <v>0</v>
      </c>
      <c r="L153" s="59" t="b">
        <f aca="false">OR($L$147:$L$152)</f>
        <v>0</v>
      </c>
      <c r="N153" s="51"/>
      <c r="O153" s="58" t="b">
        <f aca="false">OR($O$147:$O$152)</f>
        <v>0</v>
      </c>
      <c r="P153" s="59" t="b">
        <f aca="false">OR($P$147:$P$152)</f>
        <v>0</v>
      </c>
      <c r="R153" s="0" t="str">
        <f aca="false">CONCATENATE($AH$153," ",$AI$153," ",$AJ$153," ",$AK$153)</f>
        <v>MMRMMM MMVMMM MMWMMM MMUUMM</v>
      </c>
      <c r="AH153" s="0" t="str">
        <f aca="false">SUBSTITUTE($AH$147&amp;$AH$148&amp;$AH$149&amp;$AH$150&amp;$AH$151&amp;$AH$152,"|","")</f>
        <v>MMRMMM</v>
      </c>
      <c r="AI153" s="0" t="str">
        <f aca="false">SUBSTITUTE($AI$147&amp;$AI$148&amp;$AI$149&amp;$AI$150&amp;$AI$151&amp;$AI$152,"|","")</f>
        <v>MMVMMM</v>
      </c>
      <c r="AJ153" s="0" t="str">
        <f aca="false">SUBSTITUTE($AJ$147&amp;$AJ$148&amp;$AJ$149&amp;$AJ$150&amp;$AJ$151&amp;$AJ$152,"|","")</f>
        <v>MMWMMM</v>
      </c>
      <c r="AK153" s="0" t="str">
        <f aca="false">SUBSTITUTE($AK$147&amp;$AK$148&amp;$AK$149&amp;$AK$150&amp;$AK$151&amp;$AK$152,"|","")</f>
        <v>MMUUMM</v>
      </c>
    </row>
    <row r="154" customFormat="false" ht="12.75" hidden="false" customHeight="true" outlineLevel="0" collapsed="false">
      <c r="B154" s="51" t="str">
        <f aca="false">Answers!$C$154</f>
        <v>Question 85</v>
      </c>
      <c r="C154" s="52" t="n">
        <f aca="false">IF(ISBLANK(Answers!$D$154),FALSE(),EXACT(LOWER(TRIM($V$154)),LOWER(TRIM($AL$154))))</f>
        <v>0</v>
      </c>
      <c r="D154" s="53" t="n">
        <f aca="false">IF(ISBLANK(Answers!$E$154),FALSE(),NOT(ISERROR(SEARCH(Answers!$E$154,QUIZ!$D$157))))</f>
        <v>0</v>
      </c>
      <c r="F154" s="51" t="str">
        <f aca="false">Answers!$G$154</f>
        <v>Question 86</v>
      </c>
      <c r="G154" s="52" t="n">
        <f aca="false">IF(ISBLANK(Answers!$H$154),FALSE(),EXACT(LOWER(TRIM($W$154)),LOWER(TRIM($AL$155))))</f>
        <v>0</v>
      </c>
      <c r="H154" s="53" t="n">
        <f aca="false">IF(ISBLANK(Answers!$I$154),FALSE(),NOT(ISERROR(SEARCH(Answers!$I$154,QUIZ!$H$157))))</f>
        <v>0</v>
      </c>
      <c r="J154" s="51" t="str">
        <f aca="false">Answers!$K$154</f>
        <v>Question 87</v>
      </c>
      <c r="K154" s="52" t="n">
        <f aca="false">IF(ISBLANK(Answers!$L$154),FALSE(),EXACT(LOWER(TRIM($X$154)),LOWER(TRIM($AL$156))))</f>
        <v>0</v>
      </c>
      <c r="L154" s="53" t="n">
        <f aca="false">IF(ISBLANK(Answers!$M$154),FALSE(),NOT(ISERROR(SEARCH(Answers!$M$154,QUIZ!$L$157))))</f>
        <v>0</v>
      </c>
      <c r="N154" s="51" t="str">
        <f aca="false">Answers!$O$154</f>
        <v>Question 88</v>
      </c>
      <c r="O154" s="52" t="n">
        <f aca="false">IF(ISBLANK(Answers!$P$154),FALSE(),EXACT(LOWER(TRIM($Y$154)),LOWER(TRIM($AL$157))))</f>
        <v>0</v>
      </c>
      <c r="P154" s="53" t="n">
        <f aca="false">IF(ISBLANK(Answers!$Q$154),FALSE(),NOT(ISERROR(SEARCH(Answers!$Q$154,QUIZ!$P$157))))</f>
        <v>0</v>
      </c>
      <c r="R154" s="0" t="str">
        <f aca="false">$B$154</f>
        <v>Question 85</v>
      </c>
      <c r="S154" s="0" t="str">
        <f aca="false">IF($C$160=TRUE(),"Correct",IF($D$160=TRUE(),"Close","Wrong"))</f>
        <v>Wrong</v>
      </c>
      <c r="T154" s="0" t="n">
        <f aca="false">(COUNTA(Answers!$D$154:$D$159)&gt;0)*1</f>
        <v>1</v>
      </c>
      <c r="U154" s="0" t="str">
        <f aca="false">IF(ISBLANK(Answers!$D$160),Working!$S$154,Working!$S$154&amp;" (Click for product)")</f>
        <v>Wrong (Click for product)</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51"/>
      <c r="C155" s="54" t="n">
        <f aca="false">IF(ISBLANK(Answers!$D$155),FALSE(),EXACT(LOWER(TRIM($V$155)),LOWER(TRIM($AL$154))))</f>
        <v>0</v>
      </c>
      <c r="D155" s="55" t="n">
        <f aca="false">IF(ISBLANK(Answers!$E$155),FALSE(),NOT(ISERROR(SEARCH(Answers!$E$155,QUIZ!$D$157))))</f>
        <v>0</v>
      </c>
      <c r="F155" s="51"/>
      <c r="G155" s="54" t="n">
        <f aca="false">IF(ISBLANK(Answers!$H$155),FALSE(),EXACT(LOWER(TRIM($W$155)),LOWER(TRIM($AL$155))))</f>
        <v>0</v>
      </c>
      <c r="H155" s="55" t="n">
        <f aca="false">IF(ISBLANK(Answers!$I$155),FALSE(),NOT(ISERROR(SEARCH(Answers!$I$155,QUIZ!$H$157))))</f>
        <v>0</v>
      </c>
      <c r="J155" s="51"/>
      <c r="K155" s="54" t="n">
        <f aca="false">IF(ISBLANK(Answers!$L$155),FALSE(),EXACT(LOWER(TRIM($X$155)),LOWER(TRIM($AL$156))))</f>
        <v>0</v>
      </c>
      <c r="L155" s="55" t="n">
        <f aca="false">IF(ISBLANK(Answers!$M$155),FALSE(),NOT(ISERROR(SEARCH(Answers!$M$155,QUIZ!$L$157))))</f>
        <v>0</v>
      </c>
      <c r="N155" s="51"/>
      <c r="O155" s="54" t="n">
        <f aca="false">IF(ISBLANK(Answers!$P$155),FALSE(),EXACT(LOWER(TRIM($Y$155)),LOWER(TRIM($AL$157))))</f>
        <v>0</v>
      </c>
      <c r="P155" s="55" t="n">
        <f aca="false">IF(ISBLANK(Answers!$Q$155),FALSE(),NOT(ISERROR(SEARCH(Answers!$Q$155,QUIZ!$P$157))))</f>
        <v>0</v>
      </c>
      <c r="R155" s="0" t="str">
        <f aca="false">$F$154</f>
        <v>Question 86</v>
      </c>
      <c r="S155" s="0" t="str">
        <f aca="false">IF($G$160=TRUE(),"Correct",IF($H$160=TRUE(),"Close","Wrong"))</f>
        <v>Wrong</v>
      </c>
      <c r="T155" s="0" t="n">
        <f aca="false">(COUNTA(Answers!$H$154:$H$159)&gt;0)*1</f>
        <v>1</v>
      </c>
      <c r="U155" s="0" t="str">
        <f aca="false">IF(ISBLANK(Answers!$H$160),Working!$S$155,Working!$S$155&amp;" (Click for product)")</f>
        <v>Wrong (Click for product)</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51"/>
      <c r="C156" s="54" t="n">
        <f aca="false">IF(ISBLANK(Answers!$D$156),FALSE(),EXACT(LOWER(TRIM($V$156)),LOWER(TRIM($AL$154))))</f>
        <v>0</v>
      </c>
      <c r="D156" s="55" t="n">
        <f aca="false">IF(ISBLANK(Answers!$E$156),FALSE(),NOT(ISERROR(SEARCH(Answers!$E$156,QUIZ!$D$157))))</f>
        <v>0</v>
      </c>
      <c r="F156" s="51"/>
      <c r="G156" s="54" t="n">
        <f aca="false">IF(ISBLANK(Answers!$H$156),FALSE(),EXACT(LOWER(TRIM($W$156)),LOWER(TRIM($AL$155))))</f>
        <v>0</v>
      </c>
      <c r="H156" s="55" t="n">
        <f aca="false">IF(ISBLANK(Answers!$I$156),FALSE(),NOT(ISERROR(SEARCH(Answers!$I$156,QUIZ!$H$157))))</f>
        <v>0</v>
      </c>
      <c r="J156" s="51"/>
      <c r="K156" s="54" t="n">
        <f aca="false">IF(ISBLANK(Answers!$L$156),FALSE(),EXACT(LOWER(TRIM($X$156)),LOWER(TRIM($AL$156))))</f>
        <v>0</v>
      </c>
      <c r="L156" s="55" t="n">
        <f aca="false">IF(ISBLANK(Answers!$M$156),FALSE(),NOT(ISERROR(SEARCH(Answers!$M$156,QUIZ!$L$157))))</f>
        <v>0</v>
      </c>
      <c r="N156" s="51"/>
      <c r="O156" s="54" t="n">
        <f aca="false">IF(ISBLANK(Answers!$P$156),FALSE(),EXACT(LOWER(TRIM($Y$156)),LOWER(TRIM($AL$157))))</f>
        <v>0</v>
      </c>
      <c r="P156" s="55" t="n">
        <f aca="false">IF(ISBLANK(Answers!$Q$156),FALSE(),NOT(ISERROR(SEARCH(Answers!$Q$156,QUIZ!$P$157))))</f>
        <v>0</v>
      </c>
      <c r="R156" s="0" t="str">
        <f aca="false">$J$154</f>
        <v>Question 87</v>
      </c>
      <c r="S156" s="0" t="str">
        <f aca="false">IF($K$160=TRUE(),"Correct",IF($L$160=TRUE(),"Close","Wrong"))</f>
        <v>Wrong</v>
      </c>
      <c r="T156" s="0" t="n">
        <f aca="false">(COUNTA(Answers!$L$154:$L$159)&gt;0)*1</f>
        <v>1</v>
      </c>
      <c r="U156" s="0" t="str">
        <f aca="false">IF(ISBLANK(Answers!$L$160),Working!$S$156,Working!$S$156&amp;" (Click for product)")</f>
        <v>Wrong (Click for product)</v>
      </c>
      <c r="V156" s="0" t="str">
        <f aca="false">TRIM(SUBSTITUTE(SUBSTITUTE(SUBSTITUTE(SUBSTITUTE(SUBSTITUTE(SUBSTITUTE(SUBSTITUTE(Answers!$D$156,"""",""),"'",""),",",""),".",""),"-",""),";",""),":",""))</f>
        <v>Henry VIII</v>
      </c>
      <c r="W156" s="0" t="str">
        <f aca="false">TRIM(SUBSTITUTE(SUBSTITUTE(SUBSTITUTE(SUBSTITUTE(SUBSTITUTE(SUBSTITUTE(SUBSTITUTE(Answers!$H$156,"""",""),"'",""),",",""),".",""),"-",""),";",""),":",""))</f>
        <v>Hugh Grant</v>
      </c>
      <c r="X156" s="0" t="str">
        <f aca="false">TRIM(SUBSTITUTE(SUBSTITUTE(SUBSTITUTE(SUBSTITUTE(SUBSTITUTE(SUBSTITUTE(SUBSTITUTE(Answers!$L$156,"""",""),"'",""),",",""),".",""),"-",""),";",""),":",""))</f>
        <v>Keith Richards</v>
      </c>
      <c r="Y156" s="0" t="str">
        <f aca="false">TRIM(SUBSTITUTE(SUBSTITUTE(SUBSTITUTE(SUBSTITUTE(SUBSTITUTE(SUBSTITUTE(SUBSTITUTE(Answers!$P$156,"""",""),"'",""),",",""),".",""),"-",""),";",""),":",""))</f>
        <v>Adolf Hitler</v>
      </c>
      <c r="Z156" s="0" t="n">
        <f aca="false">CODE(LOWER($V$156))*CODE(LOWER(RIGHT($V$156,1)))</f>
        <v>10920</v>
      </c>
      <c r="AA156" s="0" t="n">
        <f aca="false">CODE(LOWER($W$156))*CODE(LOWER(RIGHT($W$156,1)))</f>
        <v>12064</v>
      </c>
      <c r="AB156" s="0" t="n">
        <f aca="false">CODE(LOWER($X$156))*CODE(LOWER(RIGHT($X$156,1)))</f>
        <v>12305</v>
      </c>
      <c r="AC156" s="0" t="n">
        <f aca="false">CODE(LOWER($Y$156))*CODE(LOWER(RIGHT($Y$156,1)))</f>
        <v>11058</v>
      </c>
      <c r="AD156" s="0" t="n">
        <f aca="false">IF(ISERROR(SQRT($Z$156)),124,INT(MOD(SQRT($Z$156)-40,26)+65))</f>
        <v>77</v>
      </c>
      <c r="AE156" s="0" t="n">
        <f aca="false">IF(ISERROR(SQRT($AA$156)),124,INT(MOD(SQRT($AA$156)-40,26)+65))</f>
        <v>82</v>
      </c>
      <c r="AF156" s="0" t="n">
        <f aca="false">IF(ISERROR(SQRT($AB$156)),124,INT(MOD(SQRT($AB$156)-40,26)+65))</f>
        <v>83</v>
      </c>
      <c r="AG156" s="0" t="n">
        <f aca="false">IF(ISERROR(SQRT($AC$156)),124,INT(MOD(SQRT($AC$156)-40,26)+65))</f>
        <v>78</v>
      </c>
      <c r="AH156" s="0" t="str">
        <f aca="false">CHAR($AD$156)</f>
        <v>M</v>
      </c>
      <c r="AI156" s="0" t="str">
        <f aca="false">CHAR($AE$156)</f>
        <v>R</v>
      </c>
      <c r="AJ156" s="0" t="str">
        <f aca="false">CHAR($AF$156)</f>
        <v>S</v>
      </c>
      <c r="AK156" s="0" t="str">
        <f aca="false">CHAR($AG$156)</f>
        <v>N</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51"/>
      <c r="C157" s="54" t="n">
        <f aca="false">IF(ISBLANK(Answers!$D$157),FALSE(),EXACT(LOWER(TRIM($V$157)),LOWER(TRIM($AL$154))))</f>
        <v>0</v>
      </c>
      <c r="D157" s="55" t="n">
        <f aca="false">IF(ISBLANK(Answers!$E$157),FALSE(),NOT(ISERROR(SEARCH(Answers!$E$157,QUIZ!$D$157))))</f>
        <v>0</v>
      </c>
      <c r="F157" s="51"/>
      <c r="G157" s="54" t="n">
        <f aca="false">IF(ISBLANK(Answers!$H$157),FALSE(),EXACT(LOWER(TRIM($W$157)),LOWER(TRIM($AL$155))))</f>
        <v>0</v>
      </c>
      <c r="H157" s="55" t="n">
        <f aca="false">IF(ISBLANK(Answers!$I$157),FALSE(),NOT(ISERROR(SEARCH(Answers!$I$157,QUIZ!$H$157))))</f>
        <v>0</v>
      </c>
      <c r="J157" s="51"/>
      <c r="K157" s="54" t="n">
        <f aca="false">IF(ISBLANK(Answers!$L$157),FALSE(),EXACT(LOWER(TRIM($X$157)),LOWER(TRIM($AL$156))))</f>
        <v>0</v>
      </c>
      <c r="L157" s="55" t="n">
        <f aca="false">IF(ISBLANK(Answers!$M$157),FALSE(),NOT(ISERROR(SEARCH(Answers!$M$157,QUIZ!$L$157))))</f>
        <v>0</v>
      </c>
      <c r="N157" s="51"/>
      <c r="O157" s="54" t="n">
        <f aca="false">IF(ISBLANK(Answers!$P$157),FALSE(),EXACT(LOWER(TRIM($Y$157)),LOWER(TRIM($AL$157))))</f>
        <v>0</v>
      </c>
      <c r="P157" s="55" t="n">
        <f aca="false">IF(ISBLANK(Answers!$Q$157),FALSE(),NOT(ISERROR(SEARCH(Answers!$Q$157,QUIZ!$P$157))))</f>
        <v>0</v>
      </c>
      <c r="R157" s="0" t="str">
        <f aca="false">$N$154</f>
        <v>Question 88</v>
      </c>
      <c r="S157" s="0" t="str">
        <f aca="false">IF($O$160=TRUE(),"Correct",IF($P$160=TRUE(),"Close","Wrong"))</f>
        <v>Wrong</v>
      </c>
      <c r="T157" s="0" t="n">
        <f aca="false">(COUNTA(Answers!$P$154:$P$159)&gt;0)*1</f>
        <v>1</v>
      </c>
      <c r="U157" s="0" t="str">
        <f aca="false">IF(ISBLANK(Answers!$P$160),Working!$S$157,Working!$S$157&amp;" (Click for product)")</f>
        <v>Wrong (Click for product)</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51"/>
      <c r="C158" s="54" t="n">
        <f aca="false">IF(ISBLANK(Answers!$D$158),FALSE(),EXACT(LOWER(TRIM($V$158)),LOWER(TRIM($AL$154))))</f>
        <v>0</v>
      </c>
      <c r="D158" s="55" t="n">
        <f aca="false">IF(ISBLANK(Answers!$E$158),FALSE(),NOT(ISERROR(SEARCH(Answers!$E$158,QUIZ!$D$157))))</f>
        <v>0</v>
      </c>
      <c r="F158" s="51"/>
      <c r="G158" s="54" t="n">
        <f aca="false">IF(ISBLANK(Answers!$H$158),FALSE(),EXACT(LOWER(TRIM($W$158)),LOWER(TRIM($AL$155))))</f>
        <v>0</v>
      </c>
      <c r="H158" s="55" t="n">
        <f aca="false">IF(ISBLANK(Answers!$I$158),FALSE(),NOT(ISERROR(SEARCH(Answers!$I$158,QUIZ!$H$157))))</f>
        <v>0</v>
      </c>
      <c r="J158" s="51"/>
      <c r="K158" s="54" t="n">
        <f aca="false">IF(ISBLANK(Answers!$L$158),FALSE(),EXACT(LOWER(TRIM($X$158)),LOWER(TRIM($AL$156))))</f>
        <v>0</v>
      </c>
      <c r="L158" s="55" t="n">
        <f aca="false">IF(ISBLANK(Answers!$M$158),FALSE(),NOT(ISERROR(SEARCH(Answers!$M$158,QUIZ!$L$157))))</f>
        <v>0</v>
      </c>
      <c r="N158" s="51"/>
      <c r="O158" s="54" t="n">
        <f aca="false">IF(ISBLANK(Answers!$P$158),FALSE(),EXACT(LOWER(TRIM($Y$158)),LOWER(TRIM($AL$157))))</f>
        <v>0</v>
      </c>
      <c r="P158" s="5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1"/>
      <c r="C159" s="56" t="n">
        <f aca="false">IF(ISBLANK(Answers!$D$159),FALSE(),EXACT(LOWER(TRIM($V$159)),LOWER(TRIM($AL$154))))</f>
        <v>0</v>
      </c>
      <c r="D159" s="57" t="n">
        <f aca="false">IF(ISBLANK(Answers!$E$159),FALSE(),NOT(ISERROR(SEARCH(Answers!$E$159,QUIZ!$D$157))))</f>
        <v>0</v>
      </c>
      <c r="F159" s="51"/>
      <c r="G159" s="56" t="n">
        <f aca="false">IF(ISBLANK(Answers!$H$159),FALSE(),EXACT(LOWER(TRIM($W$159)),LOWER(TRIM($AL$155))))</f>
        <v>0</v>
      </c>
      <c r="H159" s="57" t="n">
        <f aca="false">IF(ISBLANK(Answers!$I$159),FALSE(),NOT(ISERROR(SEARCH(Answers!$I$159,QUIZ!$H$157))))</f>
        <v>0</v>
      </c>
      <c r="J159" s="51"/>
      <c r="K159" s="56" t="n">
        <f aca="false">IF(ISBLANK(Answers!$L$159),FALSE(),EXACT(LOWER(TRIM($X$159)),LOWER(TRIM($AL$156))))</f>
        <v>0</v>
      </c>
      <c r="L159" s="57" t="n">
        <f aca="false">IF(ISBLANK(Answers!$M$159),FALSE(),NOT(ISERROR(SEARCH(Answers!$M$159,QUIZ!$L$157))))</f>
        <v>0</v>
      </c>
      <c r="N159" s="51"/>
      <c r="O159" s="56" t="n">
        <f aca="false">IF(ISBLANK(Answers!$P$159),FALSE(),EXACT(LOWER(TRIM($Y$159)),LOWER(TRIM($AL$157))))</f>
        <v>0</v>
      </c>
      <c r="P159" s="57" t="n">
        <f aca="false">IF(ISBLANK(Answers!$Q$159),FALSE(),NOT(ISERROR(SEARCH(Answers!$Q$159,QUIZ!$P$157))))</f>
        <v>0</v>
      </c>
      <c r="R159" s="0" t="str">
        <f aca="false">$AO$154&amp;$AO$155&amp;$AO$156&amp;$AO$157</f>
        <v>||||</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1"/>
      <c r="C160" s="58" t="b">
        <f aca="false">OR($C$154:$C$159)</f>
        <v>0</v>
      </c>
      <c r="D160" s="59" t="b">
        <f aca="false">OR($D$154:$D$159)</f>
        <v>0</v>
      </c>
      <c r="F160" s="51"/>
      <c r="G160" s="58" t="b">
        <f aca="false">OR($G$154:$G$159)</f>
        <v>0</v>
      </c>
      <c r="H160" s="59" t="b">
        <f aca="false">OR($H$154:$H$159)</f>
        <v>0</v>
      </c>
      <c r="J160" s="51"/>
      <c r="K160" s="58" t="b">
        <f aca="false">OR($K$154:$K$159)</f>
        <v>0</v>
      </c>
      <c r="L160" s="59" t="b">
        <f aca="false">OR($L$154:$L$159)</f>
        <v>0</v>
      </c>
      <c r="N160" s="51"/>
      <c r="O160" s="58" t="b">
        <f aca="false">OR($O$154:$O$159)</f>
        <v>0</v>
      </c>
      <c r="P160" s="59" t="b">
        <f aca="false">OR($P$154:$P$159)</f>
        <v>0</v>
      </c>
      <c r="R160" s="0" t="str">
        <f aca="false">CONCATENATE($AH$160," ",$AI$160," ",$AJ$160," ",$AK$160)</f>
        <v>MMMMMM MMRMMM MMSMMM MMNMMM</v>
      </c>
      <c r="AH160" s="0" t="str">
        <f aca="false">SUBSTITUTE($AH$154&amp;$AH$155&amp;$AH$156&amp;$AH$157&amp;$AH$158&amp;$AH$159,"|","")</f>
        <v>MMMMMM</v>
      </c>
      <c r="AI160" s="0" t="str">
        <f aca="false">SUBSTITUTE($AI$154&amp;$AI$155&amp;$AI$156&amp;$AI$157&amp;$AI$158&amp;$AI$159,"|","")</f>
        <v>MMRMMM</v>
      </c>
      <c r="AJ160" s="0" t="str">
        <f aca="false">SUBSTITUTE($AJ$154&amp;$AJ$155&amp;$AJ$156&amp;$AJ$157&amp;$AJ$158&amp;$AJ$159,"|","")</f>
        <v>MMSMMM</v>
      </c>
      <c r="AK160" s="0" t="str">
        <f aca="false">SUBSTITUTE($AK$154&amp;$AK$155&amp;$AK$156&amp;$AK$157&amp;$AK$158&amp;$AK$159,"|","")</f>
        <v>MMNMMM</v>
      </c>
    </row>
    <row r="161" customFormat="false" ht="12.75" hidden="false" customHeight="true" outlineLevel="0" collapsed="false">
      <c r="B161" s="51" t="str">
        <f aca="false">Answers!$C$161</f>
        <v>Question 89</v>
      </c>
      <c r="C161" s="52" t="n">
        <f aca="false">IF(ISBLANK(Answers!$D$161),FALSE(),EXACT(LOWER(TRIM($V$161)),LOWER(TRIM($AL$161))))</f>
        <v>0</v>
      </c>
      <c r="D161" s="53" t="n">
        <f aca="false">IF(ISBLANK(Answers!$E$161),FALSE(),NOT(ISERROR(SEARCH(Answers!$E$161,QUIZ!$D$164))))</f>
        <v>0</v>
      </c>
      <c r="F161" s="51" t="str">
        <f aca="false">Answers!$G$161</f>
        <v>Question 90</v>
      </c>
      <c r="G161" s="52" t="n">
        <f aca="false">IF(ISBLANK(Answers!$H$161),FALSE(),EXACT(LOWER(TRIM($W$161)),LOWER(TRIM($AL$162))))</f>
        <v>0</v>
      </c>
      <c r="H161" s="53" t="n">
        <f aca="false">IF(ISBLANK(Answers!$I$161),FALSE(),NOT(ISERROR(SEARCH(Answers!$I$161,QUIZ!$H$164))))</f>
        <v>0</v>
      </c>
      <c r="J161" s="51" t="str">
        <f aca="false">Answers!$K$161</f>
        <v>Question 91</v>
      </c>
      <c r="K161" s="52" t="n">
        <f aca="false">IF(ISBLANK(Answers!$L$161),FALSE(),EXACT(LOWER(TRIM($X$161)),LOWER(TRIM($AL$163))))</f>
        <v>0</v>
      </c>
      <c r="L161" s="53" t="n">
        <f aca="false">IF(ISBLANK(Answers!$M$161),FALSE(),NOT(ISERROR(SEARCH(Answers!$M$161,QUIZ!$L$164))))</f>
        <v>0</v>
      </c>
      <c r="N161" s="51" t="str">
        <f aca="false">Answers!$O$161</f>
        <v>Question 92</v>
      </c>
      <c r="O161" s="52" t="n">
        <f aca="false">IF(ISBLANK(Answers!$P$161),FALSE(),EXACT(LOWER(TRIM($Y$161)),LOWER(TRIM($AL$164))))</f>
        <v>0</v>
      </c>
      <c r="P161" s="53" t="n">
        <f aca="false">IF(ISBLANK(Answers!$Q$161),FALSE(),NOT(ISERROR(SEARCH(Answers!$Q$161,QUIZ!$P$164))))</f>
        <v>0</v>
      </c>
      <c r="R161" s="0" t="str">
        <f aca="false">$B$161</f>
        <v>Question 89</v>
      </c>
      <c r="S161" s="0" t="str">
        <f aca="false">IF($C$167=TRUE(),"Correct",IF($D$167=TRUE(),"Close","Wrong"))</f>
        <v>Wrong</v>
      </c>
      <c r="T161" s="0" t="n">
        <f aca="false">(COUNTA(Answers!$D$161:$D$166)&gt;0)*1</f>
        <v>1</v>
      </c>
      <c r="U161" s="0" t="str">
        <f aca="false">IF(ISBLANK(Answers!$D$167),Working!$S$161,Working!$S$161&amp;" (Click for product)")</f>
        <v>Wrong (Click for product)</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51"/>
      <c r="C162" s="54" t="n">
        <f aca="false">IF(ISBLANK(Answers!$D$162),FALSE(),EXACT(LOWER(TRIM($V$162)),LOWER(TRIM($AL$161))))</f>
        <v>0</v>
      </c>
      <c r="D162" s="55" t="n">
        <f aca="false">IF(ISBLANK(Answers!$E$162),FALSE(),NOT(ISERROR(SEARCH(Answers!$E$162,QUIZ!$D$164))))</f>
        <v>0</v>
      </c>
      <c r="F162" s="51"/>
      <c r="G162" s="54" t="n">
        <f aca="false">IF(ISBLANK(Answers!$H$162),FALSE(),EXACT(LOWER(TRIM($W$162)),LOWER(TRIM($AL$162))))</f>
        <v>0</v>
      </c>
      <c r="H162" s="55" t="n">
        <f aca="false">IF(ISBLANK(Answers!$I$162),FALSE(),NOT(ISERROR(SEARCH(Answers!$I$162,QUIZ!$H$164))))</f>
        <v>0</v>
      </c>
      <c r="J162" s="51"/>
      <c r="K162" s="54" t="n">
        <f aca="false">IF(ISBLANK(Answers!$L$162),FALSE(),EXACT(LOWER(TRIM($X$162)),LOWER(TRIM($AL$163))))</f>
        <v>0</v>
      </c>
      <c r="L162" s="55" t="n">
        <f aca="false">IF(ISBLANK(Answers!$M$162),FALSE(),NOT(ISERROR(SEARCH(Answers!$M$162,QUIZ!$L$164))))</f>
        <v>0</v>
      </c>
      <c r="N162" s="51"/>
      <c r="O162" s="54" t="n">
        <f aca="false">IF(ISBLANK(Answers!$P$162),FALSE(),EXACT(LOWER(TRIM($Y$162)),LOWER(TRIM($AL$164))))</f>
        <v>0</v>
      </c>
      <c r="P162" s="55" t="n">
        <f aca="false">IF(ISBLANK(Answers!$Q$162),FALSE(),NOT(ISERROR(SEARCH(Answers!$Q$162,QUIZ!$P$164))))</f>
        <v>0</v>
      </c>
      <c r="R162" s="0" t="str">
        <f aca="false">$F$161</f>
        <v>Question 90</v>
      </c>
      <c r="S162" s="0" t="str">
        <f aca="false">IF($G$167=TRUE(),"Correct",IF($H$167=TRUE(),"Close","Wrong"))</f>
        <v>Wrong</v>
      </c>
      <c r="T162" s="0" t="n">
        <f aca="false">(COUNTA(Answers!$H$161:$H$166)&gt;0)*1</f>
        <v>1</v>
      </c>
      <c r="U162" s="0" t="str">
        <f aca="false">IF(ISBLANK(Answers!$H$167),Working!$S$162,Working!$S$162&amp;" (Click for product)")</f>
        <v>Wrong (Click for product)</v>
      </c>
      <c r="V162" s="0" t="str">
        <f aca="false">TRIM(SUBSTITUTE(SUBSTITUTE(SUBSTITUTE(SUBSTITUTE(SUBSTITUTE(SUBSTITUTE(SUBSTITUTE(Answers!$D$162,"""",""),"'",""),",",""),".",""),"-",""),";",""),":",""))</f>
        <v>Austin Powers</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11155</v>
      </c>
      <c r="AA162" s="0" t="n">
        <f aca="false">CODE(LOWER($W$162))*CODE(LOWER(RIGHT($W$162,1)))</f>
        <v>0</v>
      </c>
      <c r="AB162" s="0" t="n">
        <f aca="false">CODE(LOWER($X$162))*CODE(LOWER(RIGHT($X$162,1)))</f>
        <v>0</v>
      </c>
      <c r="AC162" s="0" t="n">
        <f aca="false">CODE(LOWER($Y$162))*CODE(LOWER(RIGHT($Y$162,1)))</f>
        <v>0</v>
      </c>
      <c r="AD162" s="0" t="n">
        <f aca="false">IF(ISERROR(SQRT($Z$162)),124,INT(MOD(SQRT($Z$162)-40,26)+65))</f>
        <v>78</v>
      </c>
      <c r="AE162" s="0" t="n">
        <f aca="false">IF(ISERROR(SQRT($AA$162)),124,INT(MOD(SQRT($AA$162)-40,26)+65))</f>
        <v>77</v>
      </c>
      <c r="AF162" s="0" t="n">
        <f aca="false">IF(ISERROR(SQRT($AB$162)),124,INT(MOD(SQRT($AB$162)-40,26)+65))</f>
        <v>77</v>
      </c>
      <c r="AG162" s="0" t="n">
        <f aca="false">IF(ISERROR(SQRT($AC$162)),124,INT(MOD(SQRT($AC$162)-40,26)+65))</f>
        <v>77</v>
      </c>
      <c r="AH162" s="0" t="str">
        <f aca="false">CHAR($AD$162)</f>
        <v>N</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51"/>
      <c r="C163" s="54" t="n">
        <f aca="false">IF(ISBLANK(Answers!$D$163),FALSE(),EXACT(LOWER(TRIM($V$163)),LOWER(TRIM($AL$161))))</f>
        <v>0</v>
      </c>
      <c r="D163" s="55" t="n">
        <f aca="false">IF(ISBLANK(Answers!$E$163),FALSE(),NOT(ISERROR(SEARCH(Answers!$E$163,QUIZ!$D$164))))</f>
        <v>0</v>
      </c>
      <c r="F163" s="51"/>
      <c r="G163" s="54" t="n">
        <f aca="false">IF(ISBLANK(Answers!$H$163),FALSE(),EXACT(LOWER(TRIM($W$163)),LOWER(TRIM($AL$162))))</f>
        <v>0</v>
      </c>
      <c r="H163" s="55" t="n">
        <f aca="false">IF(ISBLANK(Answers!$I$163),FALSE(),NOT(ISERROR(SEARCH(Answers!$I$163,QUIZ!$H$164))))</f>
        <v>0</v>
      </c>
      <c r="J163" s="51"/>
      <c r="K163" s="54" t="n">
        <f aca="false">IF(ISBLANK(Answers!$L$163),FALSE(),EXACT(LOWER(TRIM($X$163)),LOWER(TRIM($AL$163))))</f>
        <v>0</v>
      </c>
      <c r="L163" s="55" t="n">
        <f aca="false">IF(ISBLANK(Answers!$M$163),FALSE(),NOT(ISERROR(SEARCH(Answers!$M$163,QUIZ!$L$164))))</f>
        <v>0</v>
      </c>
      <c r="N163" s="51"/>
      <c r="O163" s="54" t="n">
        <f aca="false">IF(ISBLANK(Answers!$P$163),FALSE(),EXACT(LOWER(TRIM($Y$163)),LOWER(TRIM($AL$164))))</f>
        <v>0</v>
      </c>
      <c r="P163" s="55" t="n">
        <f aca="false">IF(ISBLANK(Answers!$Q$163),FALSE(),NOT(ISERROR(SEARCH(Answers!$Q$163,QUIZ!$P$164))))</f>
        <v>0</v>
      </c>
      <c r="R163" s="0" t="str">
        <f aca="false">$J$161</f>
        <v>Question 91</v>
      </c>
      <c r="S163" s="0" t="str">
        <f aca="false">IF($K$167=TRUE(),"Correct",IF($L$167=TRUE(),"Close","Wrong"))</f>
        <v>Wrong</v>
      </c>
      <c r="T163" s="0" t="n">
        <f aca="false">(COUNTA(Answers!$L$161:$L$166)&gt;0)*1</f>
        <v>1</v>
      </c>
      <c r="U163" s="0" t="str">
        <f aca="false">IF(ISBLANK(Answers!$L$167),Working!$S$163,Working!$S$163&amp;" (Click for product)")</f>
        <v>Wrong (Click for product)</v>
      </c>
      <c r="V163" s="0" t="str">
        <f aca="false">TRIM(SUBSTITUTE(SUBSTITUTE(SUBSTITUTE(SUBSTITUTE(SUBSTITUTE(SUBSTITUTE(SUBSTITUTE(Answers!$D$163,"""",""),"'",""),",",""),".",""),"-",""),";",""),":",""))</f>
        <v>Mike Myers</v>
      </c>
      <c r="W163" s="0" t="str">
        <f aca="false">TRIM(SUBSTITUTE(SUBSTITUTE(SUBSTITUTE(SUBSTITUTE(SUBSTITUTE(SUBSTITUTE(SUBSTITUTE(Answers!$H$163,"""",""),"'",""),",",""),".",""),"-",""),";",""),":",""))</f>
        <v>Mick Jagger</v>
      </c>
      <c r="X163" s="0" t="str">
        <f aca="false">TRIM(SUBSTITUTE(SUBSTITUTE(SUBSTITUTE(SUBSTITUTE(SUBSTITUTE(SUBSTITUTE(SUBSTITUTE(Answers!$L$163,"""",""),"'",""),",",""),".",""),"-",""),";",""),":",""))</f>
        <v>Rod Laver</v>
      </c>
      <c r="Y163" s="0" t="str">
        <f aca="false">TRIM(SUBSTITUTE(SUBSTITUTE(SUBSTITUTE(SUBSTITUTE(SUBSTITUTE(SUBSTITUTE(SUBSTITUTE(Answers!$P$163,"""",""),"'",""),",",""),".",""),"-",""),";",""),":",""))</f>
        <v>Freddie Mercury</v>
      </c>
      <c r="Z163" s="0" t="n">
        <f aca="false">CODE(LOWER($V$163))*CODE(LOWER(RIGHT($V$163,1)))</f>
        <v>12535</v>
      </c>
      <c r="AA163" s="0" t="n">
        <f aca="false">CODE(LOWER($W$163))*CODE(LOWER(RIGHT($W$163,1)))</f>
        <v>12426</v>
      </c>
      <c r="AB163" s="0" t="n">
        <f aca="false">CODE(LOWER($X$163))*CODE(LOWER(RIGHT($X$163,1)))</f>
        <v>12996</v>
      </c>
      <c r="AC163" s="0" t="n">
        <f aca="false">CODE(LOWER($Y$163))*CODE(LOWER(RIGHT($Y$163,1)))</f>
        <v>12342</v>
      </c>
      <c r="AD163" s="0" t="n">
        <f aca="false">IF(ISERROR(SQRT($Z$163)),124,INT(MOD(SQRT($Z$163)-40,26)+65))</f>
        <v>84</v>
      </c>
      <c r="AE163" s="0" t="n">
        <f aca="false">IF(ISERROR(SQRT($AA$163)),124,INT(MOD(SQRT($AA$163)-40,26)+65))</f>
        <v>84</v>
      </c>
      <c r="AF163" s="0" t="n">
        <f aca="false">IF(ISERROR(SQRT($AB$163)),124,INT(MOD(SQRT($AB$163)-40,26)+65))</f>
        <v>87</v>
      </c>
      <c r="AG163" s="0" t="n">
        <f aca="false">IF(ISERROR(SQRT($AC$163)),124,INT(MOD(SQRT($AC$163)-40,26)+65))</f>
        <v>84</v>
      </c>
      <c r="AH163" s="0" t="str">
        <f aca="false">CHAR($AD$163)</f>
        <v>T</v>
      </c>
      <c r="AI163" s="0" t="str">
        <f aca="false">CHAR($AE$163)</f>
        <v>T</v>
      </c>
      <c r="AJ163" s="0" t="str">
        <f aca="false">CHAR($AF$163)</f>
        <v>W</v>
      </c>
      <c r="AK163" s="0" t="str">
        <f aca="false">CHAR($AG$163)</f>
        <v>T</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51"/>
      <c r="C164" s="54" t="n">
        <f aca="false">IF(ISBLANK(Answers!$D$164),FALSE(),EXACT(LOWER(TRIM($V$164)),LOWER(TRIM($AL$161))))</f>
        <v>0</v>
      </c>
      <c r="D164" s="55" t="n">
        <f aca="false">IF(ISBLANK(Answers!$E$164),FALSE(),NOT(ISERROR(SEARCH(Answers!$E$164,QUIZ!$D$164))))</f>
        <v>0</v>
      </c>
      <c r="F164" s="51"/>
      <c r="G164" s="54" t="n">
        <f aca="false">IF(ISBLANK(Answers!$H$164),FALSE(),EXACT(LOWER(TRIM($W$164)),LOWER(TRIM($AL$162))))</f>
        <v>0</v>
      </c>
      <c r="H164" s="55" t="n">
        <f aca="false">IF(ISBLANK(Answers!$I$164),FALSE(),NOT(ISERROR(SEARCH(Answers!$I$164,QUIZ!$H$164))))</f>
        <v>0</v>
      </c>
      <c r="J164" s="51"/>
      <c r="K164" s="54" t="n">
        <f aca="false">IF(ISBLANK(Answers!$L$164),FALSE(),EXACT(LOWER(TRIM($X$164)),LOWER(TRIM($AL$163))))</f>
        <v>0</v>
      </c>
      <c r="L164" s="55" t="n">
        <f aca="false">IF(ISBLANK(Answers!$M$164),FALSE(),NOT(ISERROR(SEARCH(Answers!$M$164,QUIZ!$L$164))))</f>
        <v>0</v>
      </c>
      <c r="N164" s="51"/>
      <c r="O164" s="54" t="n">
        <f aca="false">IF(ISBLANK(Answers!$P$164),FALSE(),EXACT(LOWER(TRIM($Y$164)),LOWER(TRIM($AL$164))))</f>
        <v>0</v>
      </c>
      <c r="P164" s="55" t="n">
        <f aca="false">IF(ISBLANK(Answers!$Q$164),FALSE(),NOT(ISERROR(SEARCH(Answers!$Q$164,QUIZ!$P$164))))</f>
        <v>0</v>
      </c>
      <c r="R164" s="0" t="str">
        <f aca="false">$N$161</f>
        <v>Question 92</v>
      </c>
      <c r="S164" s="0" t="str">
        <f aca="false">IF($O$167=TRUE(),"Correct",IF($P$167=TRUE(),"Close","Wrong"))</f>
        <v>Wrong</v>
      </c>
      <c r="T164" s="0" t="n">
        <f aca="false">(COUNTA(Answers!$P$161:$P$166)&gt;0)*1</f>
        <v>1</v>
      </c>
      <c r="U164" s="0" t="str">
        <f aca="false">IF(ISBLANK(Answers!$P$167),Working!$S$164,Working!$S$164&amp;" (Click for product)")</f>
        <v>Wrong (Click for product)</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Frederick Bulsara</v>
      </c>
      <c r="Z164" s="0" t="n">
        <f aca="false">CODE(LOWER($V$164))*CODE(LOWER(RIGHT($V$164,1)))</f>
        <v>0</v>
      </c>
      <c r="AA164" s="0" t="n">
        <f aca="false">CODE(LOWER($W$164))*CODE(LOWER(RIGHT($W$164,1)))</f>
        <v>0</v>
      </c>
      <c r="AB164" s="0" t="n">
        <f aca="false">CODE(LOWER($X$164))*CODE(LOWER(RIGHT($X$164,1)))</f>
        <v>0</v>
      </c>
      <c r="AC164" s="0" t="n">
        <f aca="false">CODE(LOWER($Y$164))*CODE(LOWER(RIGHT($Y$164,1)))</f>
        <v>9894</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2</v>
      </c>
      <c r="AH164" s="0" t="str">
        <f aca="false">CHAR($AD$164)</f>
        <v>M</v>
      </c>
      <c r="AI164" s="0" t="str">
        <f aca="false">CHAR($AE$164)</f>
        <v>M</v>
      </c>
      <c r="AJ164" s="0" t="str">
        <f aca="false">CHAR($AF$164)</f>
        <v>M</v>
      </c>
      <c r="AK164" s="0" t="str">
        <f aca="false">CHAR($AG$164)</f>
        <v>H</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51"/>
      <c r="C165" s="54" t="n">
        <f aca="false">IF(ISBLANK(Answers!$D$165),FALSE(),EXACT(LOWER(TRIM($V$165)),LOWER(TRIM($AL$161))))</f>
        <v>0</v>
      </c>
      <c r="D165" s="55" t="n">
        <f aca="false">IF(ISBLANK(Answers!$E$165),FALSE(),NOT(ISERROR(SEARCH(Answers!$E$165,QUIZ!$D$164))))</f>
        <v>0</v>
      </c>
      <c r="F165" s="51"/>
      <c r="G165" s="54" t="n">
        <f aca="false">IF(ISBLANK(Answers!$H$165),FALSE(),EXACT(LOWER(TRIM($W$165)),LOWER(TRIM($AL$162))))</f>
        <v>0</v>
      </c>
      <c r="H165" s="55" t="n">
        <f aca="false">IF(ISBLANK(Answers!$I$165),FALSE(),NOT(ISERROR(SEARCH(Answers!$I$165,QUIZ!$H$164))))</f>
        <v>0</v>
      </c>
      <c r="J165" s="51"/>
      <c r="K165" s="54" t="n">
        <f aca="false">IF(ISBLANK(Answers!$L$165),FALSE(),EXACT(LOWER(TRIM($X$165)),LOWER(TRIM($AL$163))))</f>
        <v>0</v>
      </c>
      <c r="L165" s="55" t="n">
        <f aca="false">IF(ISBLANK(Answers!$M$165),FALSE(),NOT(ISERROR(SEARCH(Answers!$M$165,QUIZ!$L$164))))</f>
        <v>0</v>
      </c>
      <c r="N165" s="51"/>
      <c r="O165" s="54" t="n">
        <f aca="false">IF(ISBLANK(Answers!$P$165),FALSE(),EXACT(LOWER(TRIM($Y$165)),LOWER(TRIM($AL$164))))</f>
        <v>0</v>
      </c>
      <c r="P165" s="5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1"/>
      <c r="C166" s="56" t="n">
        <f aca="false">IF(ISBLANK(Answers!$D$166),FALSE(),EXACT(LOWER(TRIM($V$166)),LOWER(TRIM($AL$161))))</f>
        <v>0</v>
      </c>
      <c r="D166" s="57" t="n">
        <f aca="false">IF(ISBLANK(Answers!$E$166),FALSE(),NOT(ISERROR(SEARCH(Answers!$E$166,QUIZ!$D$164))))</f>
        <v>0</v>
      </c>
      <c r="F166" s="51"/>
      <c r="G166" s="56" t="n">
        <f aca="false">IF(ISBLANK(Answers!$H$166),FALSE(),EXACT(LOWER(TRIM($W$166)),LOWER(TRIM($AL$162))))</f>
        <v>0</v>
      </c>
      <c r="H166" s="57" t="n">
        <f aca="false">IF(ISBLANK(Answers!$I$166),FALSE(),NOT(ISERROR(SEARCH(Answers!$I$166,QUIZ!$H$164))))</f>
        <v>0</v>
      </c>
      <c r="J166" s="51"/>
      <c r="K166" s="56" t="n">
        <f aca="false">IF(ISBLANK(Answers!$L$166),FALSE(),EXACT(LOWER(TRIM($X$166)),LOWER(TRIM($AL$163))))</f>
        <v>0</v>
      </c>
      <c r="L166" s="57" t="n">
        <f aca="false">IF(ISBLANK(Answers!$M$166),FALSE(),NOT(ISERROR(SEARCH(Answers!$M$166,QUIZ!$L$164))))</f>
        <v>0</v>
      </c>
      <c r="N166" s="51"/>
      <c r="O166" s="56" t="n">
        <f aca="false">IF(ISBLANK(Answers!$P$166),FALSE(),EXACT(LOWER(TRIM($Y$166)),LOWER(TRIM($AL$164))))</f>
        <v>0</v>
      </c>
      <c r="P166" s="57" t="n">
        <f aca="false">IF(ISBLANK(Answers!$Q$166),FALSE(),NOT(ISERROR(SEARCH(Answers!$Q$166,QUIZ!$P$164))))</f>
        <v>0</v>
      </c>
      <c r="R166" s="0" t="str">
        <f aca="false">$AO$161&amp;$AO$162&amp;$AO$163&amp;$AO$164</f>
        <v>||||</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1"/>
      <c r="C167" s="58" t="b">
        <f aca="false">OR($C$161:$C$166)</f>
        <v>0</v>
      </c>
      <c r="D167" s="59" t="b">
        <f aca="false">OR($D$161:$D$166)</f>
        <v>0</v>
      </c>
      <c r="F167" s="51"/>
      <c r="G167" s="58" t="b">
        <f aca="false">OR($G$161:$G$166)</f>
        <v>0</v>
      </c>
      <c r="H167" s="59" t="b">
        <f aca="false">OR($H$161:$H$166)</f>
        <v>0</v>
      </c>
      <c r="J167" s="51"/>
      <c r="K167" s="58" t="b">
        <f aca="false">OR($K$161:$K$166)</f>
        <v>0</v>
      </c>
      <c r="L167" s="59" t="b">
        <f aca="false">OR($L$161:$L$166)</f>
        <v>0</v>
      </c>
      <c r="N167" s="51"/>
      <c r="O167" s="58" t="b">
        <f aca="false">OR($O$161:$O$166)</f>
        <v>0</v>
      </c>
      <c r="P167" s="59" t="b">
        <f aca="false">OR($P$161:$P$166)</f>
        <v>0</v>
      </c>
      <c r="R167" s="0" t="str">
        <f aca="false">CONCATENATE($AH$167," ",$AI$167," ",$AJ$167," ",$AK$167)</f>
        <v>MNTMMM MMTMMM MMWMMM MMTHMM</v>
      </c>
      <c r="AH167" s="0" t="str">
        <f aca="false">SUBSTITUTE($AH$161&amp;$AH$162&amp;$AH$163&amp;$AH$164&amp;$AH$165&amp;$AH$166,"|","")</f>
        <v>MNTMMM</v>
      </c>
      <c r="AI167" s="0" t="str">
        <f aca="false">SUBSTITUTE($AI$161&amp;$AI$162&amp;$AI$163&amp;$AI$164&amp;$AI$165&amp;$AI$166,"|","")</f>
        <v>MMTMMM</v>
      </c>
      <c r="AJ167" s="0" t="str">
        <f aca="false">SUBSTITUTE($AJ$161&amp;$AJ$162&amp;$AJ$163&amp;$AJ$164&amp;$AJ$165&amp;$AJ$166,"|","")</f>
        <v>MMWMMM</v>
      </c>
      <c r="AK167" s="0" t="str">
        <f aca="false">SUBSTITUTE($AK$161&amp;$AK$162&amp;$AK$163&amp;$AK$164&amp;$AK$165&amp;$AK$166,"|","")</f>
        <v>MMTHMM</v>
      </c>
    </row>
    <row r="168" customFormat="false" ht="12.75" hidden="false" customHeight="true" outlineLevel="0" collapsed="false">
      <c r="B168" s="51" t="str">
        <f aca="false">Answers!$C$168</f>
        <v>Question 93</v>
      </c>
      <c r="C168" s="52" t="n">
        <f aca="false">IF(ISBLANK(Answers!$D$168),FALSE(),EXACT(LOWER(TRIM($V$168)),LOWER(TRIM($AL$168))))</f>
        <v>0</v>
      </c>
      <c r="D168" s="53" t="n">
        <f aca="false">IF(ISBLANK(Answers!$E$168),FALSE(),NOT(ISERROR(SEARCH(Answers!$E$168,QUIZ!$D$171))))</f>
        <v>0</v>
      </c>
      <c r="F168" s="51" t="str">
        <f aca="false">Answers!$G$168</f>
        <v>Question 94</v>
      </c>
      <c r="G168" s="52" t="n">
        <f aca="false">IF(ISBLANK(Answers!$H$168),FALSE(),EXACT(LOWER(TRIM($W$168)),LOWER(TRIM($AL$169))))</f>
        <v>0</v>
      </c>
      <c r="H168" s="53" t="n">
        <f aca="false">IF(ISBLANK(Answers!$I$168),FALSE(),NOT(ISERROR(SEARCH(Answers!$I$168,QUIZ!$H$171))))</f>
        <v>0</v>
      </c>
      <c r="J168" s="51" t="str">
        <f aca="false">Answers!$K$168</f>
        <v>Question 95</v>
      </c>
      <c r="K168" s="52" t="n">
        <f aca="false">IF(ISBLANK(Answers!$L$168),FALSE(),EXACT(LOWER(TRIM($X$168)),LOWER(TRIM($AL$170))))</f>
        <v>0</v>
      </c>
      <c r="L168" s="53" t="n">
        <f aca="false">IF(ISBLANK(Answers!$M$168),FALSE(),NOT(ISERROR(SEARCH(Answers!$M$168,QUIZ!$L$171))))</f>
        <v>0</v>
      </c>
      <c r="N168" s="51" t="str">
        <f aca="false">Answers!$O$168</f>
        <v>Question 96</v>
      </c>
      <c r="O168" s="52" t="n">
        <f aca="false">IF(ISBLANK(Answers!$P$168),FALSE(),EXACT(LOWER(TRIM($Y$168)),LOWER(TRIM($AL$171))))</f>
        <v>0</v>
      </c>
      <c r="P168" s="53" t="n">
        <f aca="false">IF(ISBLANK(Answers!$Q$168),FALSE(),NOT(ISERROR(SEARCH(Answers!$Q$168,QUIZ!$P$171))))</f>
        <v>0</v>
      </c>
      <c r="R168" s="0" t="str">
        <f aca="false">$B$168</f>
        <v>Question 93</v>
      </c>
      <c r="S168" s="0" t="str">
        <f aca="false">IF($C$174=TRUE(),"Correct",IF($D$174=TRUE(),"Close","Wrong"))</f>
        <v>Wrong</v>
      </c>
      <c r="T168" s="0" t="n">
        <f aca="false">(COUNTA(Answers!$D$168:$D$173)&gt;0)*1</f>
        <v>1</v>
      </c>
      <c r="U168" s="0" t="str">
        <f aca="false">IF(ISBLANK(Answers!$D$174),Working!$S$168,Working!$S$168&amp;" (Click for product)")</f>
        <v>Wrong (Click for product)</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51"/>
      <c r="C169" s="54" t="n">
        <f aca="false">IF(ISBLANK(Answers!$D$169),FALSE(),EXACT(LOWER(TRIM($V$169)),LOWER(TRIM($AL$168))))</f>
        <v>0</v>
      </c>
      <c r="D169" s="55" t="n">
        <f aca="false">IF(ISBLANK(Answers!$E$169),FALSE(),NOT(ISERROR(SEARCH(Answers!$E$169,QUIZ!$D$171))))</f>
        <v>0</v>
      </c>
      <c r="F169" s="51"/>
      <c r="G169" s="54" t="n">
        <f aca="false">IF(ISBLANK(Answers!$H$169),FALSE(),EXACT(LOWER(TRIM($W$169)),LOWER(TRIM($AL$169))))</f>
        <v>0</v>
      </c>
      <c r="H169" s="55" t="n">
        <f aca="false">IF(ISBLANK(Answers!$I$169),FALSE(),NOT(ISERROR(SEARCH(Answers!$I$169,QUIZ!$H$171))))</f>
        <v>0</v>
      </c>
      <c r="J169" s="51"/>
      <c r="K169" s="54" t="n">
        <f aca="false">IF(ISBLANK(Answers!$L$169),FALSE(),EXACT(LOWER(TRIM($X$169)),LOWER(TRIM($AL$170))))</f>
        <v>0</v>
      </c>
      <c r="L169" s="55" t="n">
        <f aca="false">IF(ISBLANK(Answers!$M$169),FALSE(),NOT(ISERROR(SEARCH(Answers!$M$169,QUIZ!$L$171))))</f>
        <v>0</v>
      </c>
      <c r="N169" s="51"/>
      <c r="O169" s="54" t="n">
        <f aca="false">IF(ISBLANK(Answers!$P$169),FALSE(),EXACT(LOWER(TRIM($Y$169)),LOWER(TRIM($AL$171))))</f>
        <v>0</v>
      </c>
      <c r="P169" s="55" t="n">
        <f aca="false">IF(ISBLANK(Answers!$Q$169),FALSE(),NOT(ISERROR(SEARCH(Answers!$Q$169,QUIZ!$P$171))))</f>
        <v>0</v>
      </c>
      <c r="R169" s="0" t="str">
        <f aca="false">$F$168</f>
        <v>Question 94</v>
      </c>
      <c r="S169" s="0" t="str">
        <f aca="false">IF($G$174=TRUE(),"Correct",IF($H$174=TRUE(),"Close","Wrong"))</f>
        <v>Wrong</v>
      </c>
      <c r="T169" s="0" t="n">
        <f aca="false">(COUNTA(Answers!$H$168:$H$173)&gt;0)*1</f>
        <v>1</v>
      </c>
      <c r="U169" s="0" t="str">
        <f aca="false">IF(ISBLANK(Answers!$H$174),Working!$S$169,Working!$S$169&amp;" (Click for product)")</f>
        <v>Wrong (Click for product)</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51"/>
      <c r="C170" s="54" t="n">
        <f aca="false">IF(ISBLANK(Answers!$D$170),FALSE(),EXACT(LOWER(TRIM($V$170)),LOWER(TRIM($AL$168))))</f>
        <v>0</v>
      </c>
      <c r="D170" s="55" t="n">
        <f aca="false">IF(ISBLANK(Answers!$E$170),FALSE(),NOT(ISERROR(SEARCH(Answers!$E$170,QUIZ!$D$171))))</f>
        <v>0</v>
      </c>
      <c r="F170" s="51"/>
      <c r="G170" s="54" t="n">
        <f aca="false">IF(ISBLANK(Answers!$H$170),FALSE(),EXACT(LOWER(TRIM($W$170)),LOWER(TRIM($AL$169))))</f>
        <v>0</v>
      </c>
      <c r="H170" s="55" t="n">
        <f aca="false">IF(ISBLANK(Answers!$I$170),FALSE(),NOT(ISERROR(SEARCH(Answers!$I$170,QUIZ!$H$171))))</f>
        <v>0</v>
      </c>
      <c r="J170" s="51"/>
      <c r="K170" s="54" t="n">
        <f aca="false">IF(ISBLANK(Answers!$L$170),FALSE(),EXACT(LOWER(TRIM($X$170)),LOWER(TRIM($AL$170))))</f>
        <v>0</v>
      </c>
      <c r="L170" s="55" t="n">
        <f aca="false">IF(ISBLANK(Answers!$M$170),FALSE(),NOT(ISERROR(SEARCH(Answers!$M$170,QUIZ!$L$171))))</f>
        <v>0</v>
      </c>
      <c r="N170" s="51"/>
      <c r="O170" s="54" t="n">
        <f aca="false">IF(ISBLANK(Answers!$P$170),FALSE(),EXACT(LOWER(TRIM($Y$170)),LOWER(TRIM($AL$171))))</f>
        <v>0</v>
      </c>
      <c r="P170" s="55" t="n">
        <f aca="false">IF(ISBLANK(Answers!$Q$170),FALSE(),NOT(ISERROR(SEARCH(Answers!$Q$170,QUIZ!$P$171))))</f>
        <v>0</v>
      </c>
      <c r="R170" s="0" t="str">
        <f aca="false">$J$168</f>
        <v>Question 95</v>
      </c>
      <c r="S170" s="0" t="str">
        <f aca="false">IF($K$174=TRUE(),"Correct",IF($L$174=TRUE(),"Close","Wrong"))</f>
        <v>Wrong</v>
      </c>
      <c r="T170" s="0" t="n">
        <f aca="false">(COUNTA(Answers!$L$168:$L$173)&gt;0)*1</f>
        <v>1</v>
      </c>
      <c r="U170" s="0" t="str">
        <f aca="false">IF(ISBLANK(Answers!$L$174),Working!$S$170,Working!$S$170&amp;" (Click for product)")</f>
        <v>Wrong (Click for product)</v>
      </c>
      <c r="V170" s="0" t="str">
        <f aca="false">TRIM(SUBSTITUTE(SUBSTITUTE(SUBSTITUTE(SUBSTITUTE(SUBSTITUTE(SUBSTITUTE(SUBSTITUTE(Answers!$D$170,"""",""),"'",""),",",""),".",""),"-",""),";",""),":",""))</f>
        <v>Lee Harvey Oswald</v>
      </c>
      <c r="W170" s="0" t="str">
        <f aca="false">TRIM(SUBSTITUTE(SUBSTITUTE(SUBSTITUTE(SUBSTITUTE(SUBSTITUTE(SUBSTITUTE(SUBSTITUTE(Answers!$H$170,"""",""),"'",""),",",""),".",""),"-",""),";",""),":",""))</f>
        <v>Catherine ZetaJones</v>
      </c>
      <c r="X170" s="0" t="str">
        <f aca="false">TRIM(SUBSTITUTE(SUBSTITUTE(SUBSTITUTE(SUBSTITUTE(SUBSTITUTE(SUBSTITUTE(SUBSTITUTE(Answers!$L$170,"""",""),"'",""),",",""),".",""),"-",""),";",""),":",""))</f>
        <v>Jennifer Love Hewitt</v>
      </c>
      <c r="Y170" s="0" t="str">
        <f aca="false">TRIM(SUBSTITUTE(SUBSTITUTE(SUBSTITUTE(SUBSTITUTE(SUBSTITUTE(SUBSTITUTE(SUBSTITUTE(Answers!$P$170,"""",""),"'",""),",",""),".",""),"-",""),";",""),":",""))</f>
        <v>Jesse Owens</v>
      </c>
      <c r="Z170" s="0" t="n">
        <f aca="false">CODE(LOWER($V$170))*CODE(LOWER(RIGHT($V$170,1)))</f>
        <v>10800</v>
      </c>
      <c r="AA170" s="0" t="n">
        <f aca="false">CODE(LOWER($W$170))*CODE(LOWER(RIGHT($W$170,1)))</f>
        <v>11385</v>
      </c>
      <c r="AB170" s="0" t="n">
        <f aca="false">CODE(LOWER($X$170))*CODE(LOWER(RIGHT($X$170,1)))</f>
        <v>12296</v>
      </c>
      <c r="AC170" s="0" t="n">
        <f aca="false">CODE(LOWER($Y$170))*CODE(LOWER(RIGHT($Y$170,1)))</f>
        <v>12190</v>
      </c>
      <c r="AD170" s="0" t="n">
        <f aca="false">IF(ISERROR(SQRT($Z$170)),124,INT(MOD(SQRT($Z$170)-40,26)+65))</f>
        <v>76</v>
      </c>
      <c r="AE170" s="0" t="n">
        <f aca="false">IF(ISERROR(SQRT($AA$170)),124,INT(MOD(SQRT($AA$170)-40,26)+65))</f>
        <v>79</v>
      </c>
      <c r="AF170" s="0" t="n">
        <f aca="false">IF(ISERROR(SQRT($AB$170)),124,INT(MOD(SQRT($AB$170)-40,26)+65))</f>
        <v>83</v>
      </c>
      <c r="AG170" s="0" t="n">
        <f aca="false">IF(ISERROR(SQRT($AC$170)),124,INT(MOD(SQRT($AC$170)-40,26)+65))</f>
        <v>83</v>
      </c>
      <c r="AH170" s="0" t="str">
        <f aca="false">CHAR($AD$170)</f>
        <v>L</v>
      </c>
      <c r="AI170" s="0" t="str">
        <f aca="false">CHAR($AE$170)</f>
        <v>O</v>
      </c>
      <c r="AJ170" s="0" t="str">
        <f aca="false">CHAR($AF$170)</f>
        <v>S</v>
      </c>
      <c r="AK170" s="0" t="str">
        <f aca="false">CHAR($AG$170)</f>
        <v>S</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51"/>
      <c r="C171" s="54" t="n">
        <f aca="false">IF(ISBLANK(Answers!$D$171),FALSE(),EXACT(LOWER(TRIM($V$171)),LOWER(TRIM($AL$168))))</f>
        <v>0</v>
      </c>
      <c r="D171" s="55" t="n">
        <f aca="false">IF(ISBLANK(Answers!$E$171),FALSE(),NOT(ISERROR(SEARCH(Answers!$E$171,QUIZ!$D$171))))</f>
        <v>0</v>
      </c>
      <c r="F171" s="51"/>
      <c r="G171" s="54" t="n">
        <f aca="false">IF(ISBLANK(Answers!$H$171),FALSE(),EXACT(LOWER(TRIM($W$171)),LOWER(TRIM($AL$169))))</f>
        <v>0</v>
      </c>
      <c r="H171" s="55" t="n">
        <f aca="false">IF(ISBLANK(Answers!$I$171),FALSE(),NOT(ISERROR(SEARCH(Answers!$I$171,QUIZ!$H$171))))</f>
        <v>0</v>
      </c>
      <c r="J171" s="51"/>
      <c r="K171" s="54" t="n">
        <f aca="false">IF(ISBLANK(Answers!$L$171),FALSE(),EXACT(LOWER(TRIM($X$171)),LOWER(TRIM($AL$170))))</f>
        <v>0</v>
      </c>
      <c r="L171" s="55" t="n">
        <f aca="false">IF(ISBLANK(Answers!$M$171),FALSE(),NOT(ISERROR(SEARCH(Answers!$M$171,QUIZ!$L$171))))</f>
        <v>0</v>
      </c>
      <c r="N171" s="51"/>
      <c r="O171" s="54" t="n">
        <f aca="false">IF(ISBLANK(Answers!$P$171),FALSE(),EXACT(LOWER(TRIM($Y$171)),LOWER(TRIM($AL$171))))</f>
        <v>0</v>
      </c>
      <c r="P171" s="55" t="n">
        <f aca="false">IF(ISBLANK(Answers!$Q$171),FALSE(),NOT(ISERROR(SEARCH(Answers!$Q$171,QUIZ!$P$171))))</f>
        <v>0</v>
      </c>
      <c r="R171" s="0" t="str">
        <f aca="false">$N$168</f>
        <v>Question 96</v>
      </c>
      <c r="S171" s="0" t="str">
        <f aca="false">IF($O$174=TRUE(),"Correct",IF($P$174=TRUE(),"Close","Wrong"))</f>
        <v>Wrong</v>
      </c>
      <c r="T171" s="0" t="n">
        <f aca="false">(COUNTA(Answers!$P$168:$P$173)&gt;0)*1</f>
        <v>1</v>
      </c>
      <c r="U171" s="0" t="str">
        <f aca="false">IF(ISBLANK(Answers!$P$174),Working!$S$171,Working!$S$171&amp;" (Click for product)")</f>
        <v>Wrong (Click for product)</v>
      </c>
      <c r="V171" s="0" t="str">
        <f aca="false">TRIM(SUBSTITUTE(SUBSTITUTE(SUBSTITUTE(SUBSTITUTE(SUBSTITUTE(SUBSTITUTE(SUBSTITUTE(Answers!$D$171,"""",""),"'",""),",",""),".",""),"-",""),";",""),":",""))</f>
        <v/>
      </c>
      <c r="W171" s="0" t="str">
        <f aca="false">TRIM(SUBSTITUTE(SUBSTITUTE(SUBSTITUTE(SUBSTITUTE(SUBSTITUTE(SUBSTITUTE(SUBSTITUTE(Answers!$H$171,"""",""),"'",""),",",""),".",""),"-",""),";",""),":",""))</f>
        <v>Catherine Zeta Jones</v>
      </c>
      <c r="X171" s="0" t="str">
        <f aca="false">TRIM(SUBSTITUTE(SUBSTITUTE(SUBSTITUTE(SUBSTITUTE(SUBSTITUTE(SUBSTITUTE(SUBSTITUTE(Answers!$L$171,"""",""),"'",""),",",""),".",""),"-",""),";",""),":",""))</f>
        <v>Jennifer LoveHewitt</v>
      </c>
      <c r="Y171" s="0" t="str">
        <f aca="false">TRIM(SUBSTITUTE(SUBSTITUTE(SUBSTITUTE(SUBSTITUTE(SUBSTITUTE(SUBSTITUTE(SUBSTITUTE(Answers!$P$171,"""",""),"'",""),",",""),".",""),"-",""),";",""),":",""))</f>
        <v>James Cleveland Owens</v>
      </c>
      <c r="Z171" s="0" t="n">
        <f aca="false">CODE(LOWER($V$171))*CODE(LOWER(RIGHT($V$171,1)))</f>
        <v>0</v>
      </c>
      <c r="AA171" s="0" t="n">
        <f aca="false">CODE(LOWER($W$171))*CODE(LOWER(RIGHT($W$171,1)))</f>
        <v>11385</v>
      </c>
      <c r="AB171" s="0" t="n">
        <f aca="false">CODE(LOWER($X$171))*CODE(LOWER(RIGHT($X$171,1)))</f>
        <v>12296</v>
      </c>
      <c r="AC171" s="0" t="n">
        <f aca="false">CODE(LOWER($Y$171))*CODE(LOWER(RIGHT($Y$171,1)))</f>
        <v>12190</v>
      </c>
      <c r="AD171" s="0" t="n">
        <f aca="false">IF(ISERROR(SQRT($Z$171)),124,INT(MOD(SQRT($Z$171)-40,26)+65))</f>
        <v>77</v>
      </c>
      <c r="AE171" s="0" t="n">
        <f aca="false">IF(ISERROR(SQRT($AA$171)),124,INT(MOD(SQRT($AA$171)-40,26)+65))</f>
        <v>79</v>
      </c>
      <c r="AF171" s="0" t="n">
        <f aca="false">IF(ISERROR(SQRT($AB$171)),124,INT(MOD(SQRT($AB$171)-40,26)+65))</f>
        <v>83</v>
      </c>
      <c r="AG171" s="0" t="n">
        <f aca="false">IF(ISERROR(SQRT($AC$171)),124,INT(MOD(SQRT($AC$171)-40,26)+65))</f>
        <v>83</v>
      </c>
      <c r="AH171" s="0" t="str">
        <f aca="false">CHAR($AD$171)</f>
        <v>M</v>
      </c>
      <c r="AI171" s="0" t="str">
        <f aca="false">CHAR($AE$171)</f>
        <v>O</v>
      </c>
      <c r="AJ171" s="0" t="str">
        <f aca="false">CHAR($AF$171)</f>
        <v>S</v>
      </c>
      <c r="AK171" s="0" t="str">
        <f aca="false">CHAR($AG$171)</f>
        <v>S</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51"/>
      <c r="C172" s="54" t="n">
        <f aca="false">IF(ISBLANK(Answers!$D$172),FALSE(),EXACT(LOWER(TRIM($V$172)),LOWER(TRIM($AL$168))))</f>
        <v>0</v>
      </c>
      <c r="D172" s="55" t="n">
        <f aca="false">IF(ISBLANK(Answers!$E$172),FALSE(),NOT(ISERROR(SEARCH(Answers!$E$172,QUIZ!$D$171))))</f>
        <v>0</v>
      </c>
      <c r="F172" s="51"/>
      <c r="G172" s="54" t="n">
        <f aca="false">IF(ISBLANK(Answers!$H$172),FALSE(),EXACT(LOWER(TRIM($W$172)),LOWER(TRIM($AL$169))))</f>
        <v>0</v>
      </c>
      <c r="H172" s="55" t="n">
        <f aca="false">IF(ISBLANK(Answers!$I$172),FALSE(),NOT(ISERROR(SEARCH(Answers!$I$172,QUIZ!$H$171))))</f>
        <v>0</v>
      </c>
      <c r="J172" s="51"/>
      <c r="K172" s="54" t="n">
        <f aca="false">IF(ISBLANK(Answers!$L$172),FALSE(),EXACT(LOWER(TRIM($X$172)),LOWER(TRIM($AL$170))))</f>
        <v>0</v>
      </c>
      <c r="L172" s="55" t="n">
        <f aca="false">IF(ISBLANK(Answers!$M$172),FALSE(),NOT(ISERROR(SEARCH(Answers!$M$172,QUIZ!$L$171))))</f>
        <v>0</v>
      </c>
      <c r="N172" s="51"/>
      <c r="O172" s="54" t="n">
        <f aca="false">IF(ISBLANK(Answers!$P$172),FALSE(),EXACT(LOWER(TRIM($Y$172)),LOWER(TRIM($AL$171))))</f>
        <v>0</v>
      </c>
      <c r="P172" s="5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1"/>
      <c r="C173" s="56" t="n">
        <f aca="false">IF(ISBLANK(Answers!$D$173),FALSE(),EXACT(LOWER(TRIM($V$173)),LOWER(TRIM($AL$168))))</f>
        <v>0</v>
      </c>
      <c r="D173" s="57" t="n">
        <f aca="false">IF(ISBLANK(Answers!$E$173),FALSE(),NOT(ISERROR(SEARCH(Answers!$E$173,QUIZ!$D$171))))</f>
        <v>0</v>
      </c>
      <c r="F173" s="51"/>
      <c r="G173" s="56" t="n">
        <f aca="false">IF(ISBLANK(Answers!$H$173),FALSE(),EXACT(LOWER(TRIM($W$173)),LOWER(TRIM($AL$169))))</f>
        <v>0</v>
      </c>
      <c r="H173" s="57" t="n">
        <f aca="false">IF(ISBLANK(Answers!$I$173),FALSE(),NOT(ISERROR(SEARCH(Answers!$I$173,QUIZ!$H$171))))</f>
        <v>0</v>
      </c>
      <c r="J173" s="51"/>
      <c r="K173" s="56" t="n">
        <f aca="false">IF(ISBLANK(Answers!$L$173),FALSE(),EXACT(LOWER(TRIM($X$173)),LOWER(TRIM($AL$170))))</f>
        <v>0</v>
      </c>
      <c r="L173" s="57" t="n">
        <f aca="false">IF(ISBLANK(Answers!$M$173),FALSE(),NOT(ISERROR(SEARCH(Answers!$M$173,QUIZ!$L$171))))</f>
        <v>0</v>
      </c>
      <c r="N173" s="51"/>
      <c r="O173" s="56" t="n">
        <f aca="false">IF(ISBLANK(Answers!$P$173),FALSE(),EXACT(LOWER(TRIM($Y$173)),LOWER(TRIM($AL$171))))</f>
        <v>0</v>
      </c>
      <c r="P173" s="57" t="n">
        <f aca="false">IF(ISBLANK(Answers!$Q$173),FALSE(),NOT(ISERROR(SEARCH(Answers!$Q$173,QUIZ!$P$171))))</f>
        <v>0</v>
      </c>
      <c r="R173" s="0" t="str">
        <f aca="false">$AO$168&amp;$AO$169&amp;$AO$170&amp;$AO$171</f>
        <v>||||</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1"/>
      <c r="C174" s="58" t="b">
        <f aca="false">OR($C$168:$C$173)</f>
        <v>0</v>
      </c>
      <c r="D174" s="59" t="b">
        <f aca="false">OR($D$168:$D$173)</f>
        <v>0</v>
      </c>
      <c r="F174" s="51"/>
      <c r="G174" s="58" t="b">
        <f aca="false">OR($G$168:$G$173)</f>
        <v>0</v>
      </c>
      <c r="H174" s="59" t="b">
        <f aca="false">OR($H$168:$H$173)</f>
        <v>0</v>
      </c>
      <c r="J174" s="51"/>
      <c r="K174" s="58" t="b">
        <f aca="false">OR($K$168:$K$173)</f>
        <v>0</v>
      </c>
      <c r="L174" s="59" t="b">
        <f aca="false">OR($L$168:$L$173)</f>
        <v>0</v>
      </c>
      <c r="N174" s="51"/>
      <c r="O174" s="58" t="b">
        <f aca="false">OR($O$168:$O$173)</f>
        <v>0</v>
      </c>
      <c r="P174" s="59" t="b">
        <f aca="false">OR($P$168:$P$173)</f>
        <v>0</v>
      </c>
      <c r="R174" s="0" t="str">
        <f aca="false">CONCATENATE($AH$174," ",$AI$174," ",$AJ$174," ",$AK$174)</f>
        <v>MMLMMM MMOOMM MMSSMM MMSSMM</v>
      </c>
      <c r="AH174" s="0" t="str">
        <f aca="false">SUBSTITUTE($AH$168&amp;$AH$169&amp;$AH$170&amp;$AH$171&amp;$AH$172&amp;$AH$173,"|","")</f>
        <v>MMLMMM</v>
      </c>
      <c r="AI174" s="0" t="str">
        <f aca="false">SUBSTITUTE($AI$168&amp;$AI$169&amp;$AI$170&amp;$AI$171&amp;$AI$172&amp;$AI$173,"|","")</f>
        <v>MMOOMM</v>
      </c>
      <c r="AJ174" s="0" t="str">
        <f aca="false">SUBSTITUTE($AJ$168&amp;$AJ$169&amp;$AJ$170&amp;$AJ$171&amp;$AJ$172&amp;$AJ$173,"|","")</f>
        <v>MMSSMM</v>
      </c>
      <c r="AK174" s="0" t="str">
        <f aca="false">SUBSTITUTE($AK$168&amp;$AK$169&amp;$AK$170&amp;$AK$171&amp;$AK$172&amp;$AK$173,"|","")</f>
        <v>MMSSMM</v>
      </c>
    </row>
    <row r="175" customFormat="false" ht="12.75" hidden="false" customHeight="true" outlineLevel="0" collapsed="false">
      <c r="B175" s="51" t="str">
        <f aca="false">Answers!$C$175</f>
        <v>Question 97</v>
      </c>
      <c r="C175" s="52" t="n">
        <f aca="false">IF(ISBLANK(Answers!$D$175),FALSE(),EXACT(LOWER(TRIM($V$175)),LOWER(TRIM($AL$175))))</f>
        <v>0</v>
      </c>
      <c r="D175" s="53" t="n">
        <f aca="false">IF(ISBLANK(Answers!$E$175),FALSE(),NOT(ISERROR(SEARCH(Answers!$E$175,QUIZ!$D$178))))</f>
        <v>0</v>
      </c>
      <c r="F175" s="51" t="str">
        <f aca="false">Answers!$G$175</f>
        <v>Question 98</v>
      </c>
      <c r="G175" s="52" t="n">
        <f aca="false">IF(ISBLANK(Answers!$H$175),FALSE(),EXACT(LOWER(TRIM($W$175)),LOWER(TRIM($AL$176))))</f>
        <v>0</v>
      </c>
      <c r="H175" s="53" t="n">
        <f aca="false">IF(ISBLANK(Answers!$I$175),FALSE(),NOT(ISERROR(SEARCH(Answers!$I$175,QUIZ!$H$178))))</f>
        <v>0</v>
      </c>
      <c r="J175" s="51" t="str">
        <f aca="false">Answers!$K$175</f>
        <v>Question 99</v>
      </c>
      <c r="K175" s="52" t="n">
        <f aca="false">IF(ISBLANK(Answers!$L$175),FALSE(),EXACT(LOWER(TRIM($X$175)),LOWER(TRIM($AL$177))))</f>
        <v>0</v>
      </c>
      <c r="L175" s="53" t="n">
        <f aca="false">IF(ISBLANK(Answers!$M$175),FALSE(),NOT(ISERROR(SEARCH(Answers!$M$175,QUIZ!$L$178))))</f>
        <v>0</v>
      </c>
      <c r="N175" s="51" t="str">
        <f aca="false">Answers!$O$175</f>
        <v>Question 100</v>
      </c>
      <c r="O175" s="52" t="n">
        <f aca="false">IF(ISBLANK(Answers!$P$175),FALSE(),EXACT(LOWER(TRIM($Y$175)),LOWER(TRIM($AL$178))))</f>
        <v>0</v>
      </c>
      <c r="P175" s="53" t="n">
        <f aca="false">IF(ISBLANK(Answers!$Q$175),FALSE(),NOT(ISERROR(SEARCH(Answers!$Q$175,QUIZ!$P$178))))</f>
        <v>0</v>
      </c>
      <c r="R175" s="0" t="str">
        <f aca="false">$B$175</f>
        <v>Question 97</v>
      </c>
      <c r="S175" s="0" t="str">
        <f aca="false">IF($C$181=TRUE(),"Correct",IF($D$181=TRUE(),"Close","Wrong"))</f>
        <v>Wrong</v>
      </c>
      <c r="T175" s="0" t="n">
        <f aca="false">(COUNTA(Answers!$D$175:$D$180)&gt;0)*1</f>
        <v>1</v>
      </c>
      <c r="U175" s="0" t="str">
        <f aca="false">IF(ISBLANK(Answers!$D$181),Working!$S$175,Working!$S$175&amp;" (Click for product)")</f>
        <v>Wrong (Click for product)</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51"/>
      <c r="C176" s="54" t="n">
        <f aca="false">IF(ISBLANK(Answers!$D$176),FALSE(),EXACT(LOWER(TRIM($V$176)),LOWER(TRIM($AL$175))))</f>
        <v>0</v>
      </c>
      <c r="D176" s="55" t="n">
        <f aca="false">IF(ISBLANK(Answers!$E$176),FALSE(),NOT(ISERROR(SEARCH(Answers!$E$176,QUIZ!$D$178))))</f>
        <v>0</v>
      </c>
      <c r="F176" s="51"/>
      <c r="G176" s="54" t="n">
        <f aca="false">IF(ISBLANK(Answers!$H$176),FALSE(),EXACT(LOWER(TRIM($W$176)),LOWER(TRIM($AL$176))))</f>
        <v>0</v>
      </c>
      <c r="H176" s="55" t="n">
        <f aca="false">IF(ISBLANK(Answers!$I$176),FALSE(),NOT(ISERROR(SEARCH(Answers!$I$176,QUIZ!$H$178))))</f>
        <v>0</v>
      </c>
      <c r="J176" s="51"/>
      <c r="K176" s="54" t="n">
        <f aca="false">IF(ISBLANK(Answers!$L$176),FALSE(),EXACT(LOWER(TRIM($X$176)),LOWER(TRIM($AL$177))))</f>
        <v>0</v>
      </c>
      <c r="L176" s="55" t="n">
        <f aca="false">IF(ISBLANK(Answers!$M$176),FALSE(),NOT(ISERROR(SEARCH(Answers!$M$176,QUIZ!$L$178))))</f>
        <v>0</v>
      </c>
      <c r="N176" s="51"/>
      <c r="O176" s="54" t="n">
        <f aca="false">IF(ISBLANK(Answers!$P$176),FALSE(),EXACT(LOWER(TRIM($Y$176)),LOWER(TRIM($AL$178))))</f>
        <v>0</v>
      </c>
      <c r="P176" s="55" t="n">
        <f aca="false">IF(ISBLANK(Answers!$Q$176),FALSE(),NOT(ISERROR(SEARCH(Answers!$Q$176,QUIZ!$P$178))))</f>
        <v>0</v>
      </c>
      <c r="R176" s="0" t="str">
        <f aca="false">$F$175</f>
        <v>Question 98</v>
      </c>
      <c r="S176" s="0" t="str">
        <f aca="false">IF($G$181=TRUE(),"Correct",IF($H$181=TRUE(),"Close","Wrong"))</f>
        <v>Wrong</v>
      </c>
      <c r="T176" s="0" t="n">
        <f aca="false">(COUNTA(Answers!$H$175:$H$180)&gt;0)*1</f>
        <v>1</v>
      </c>
      <c r="U176" s="0" t="str">
        <f aca="false">IF(ISBLANK(Answers!$H$181),Working!$S$176,Working!$S$176&amp;" (Click for product)")</f>
        <v>Wrong (Click for product)</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51"/>
      <c r="C177" s="54" t="n">
        <f aca="false">IF(ISBLANK(Answers!$D$177),FALSE(),EXACT(LOWER(TRIM($V$177)),LOWER(TRIM($AL$175))))</f>
        <v>0</v>
      </c>
      <c r="D177" s="55" t="n">
        <f aca="false">IF(ISBLANK(Answers!$E$177),FALSE(),NOT(ISERROR(SEARCH(Answers!$E$177,QUIZ!$D$178))))</f>
        <v>0</v>
      </c>
      <c r="F177" s="51"/>
      <c r="G177" s="54" t="n">
        <f aca="false">IF(ISBLANK(Answers!$H$177),FALSE(),EXACT(LOWER(TRIM($W$177)),LOWER(TRIM($AL$176))))</f>
        <v>0</v>
      </c>
      <c r="H177" s="55" t="n">
        <f aca="false">IF(ISBLANK(Answers!$I$177),FALSE(),NOT(ISERROR(SEARCH(Answers!$I$177,QUIZ!$H$178))))</f>
        <v>0</v>
      </c>
      <c r="J177" s="51"/>
      <c r="K177" s="54" t="n">
        <f aca="false">IF(ISBLANK(Answers!$L$177),FALSE(),EXACT(LOWER(TRIM($X$177)),LOWER(TRIM($AL$177))))</f>
        <v>0</v>
      </c>
      <c r="L177" s="55" t="n">
        <f aca="false">IF(ISBLANK(Answers!$M$177),FALSE(),NOT(ISERROR(SEARCH(Answers!$M$177,QUIZ!$L$178))))</f>
        <v>0</v>
      </c>
      <c r="N177" s="51"/>
      <c r="O177" s="54" t="n">
        <f aca="false">IF(ISBLANK(Answers!$P$177),FALSE(),EXACT(LOWER(TRIM($Y$177)),LOWER(TRIM($AL$178))))</f>
        <v>0</v>
      </c>
      <c r="P177" s="55" t="n">
        <f aca="false">IF(ISBLANK(Answers!$Q$177),FALSE(),NOT(ISERROR(SEARCH(Answers!$Q$177,QUIZ!$P$178))))</f>
        <v>0</v>
      </c>
      <c r="R177" s="0" t="str">
        <f aca="false">$J$175</f>
        <v>Question 99</v>
      </c>
      <c r="S177" s="0" t="str">
        <f aca="false">IF($K$181=TRUE(),"Correct",IF($L$181=TRUE(),"Close","Wrong"))</f>
        <v>Wrong</v>
      </c>
      <c r="T177" s="0" t="n">
        <f aca="false">(COUNTA(Answers!$L$175:$L$180)&gt;0)*1</f>
        <v>1</v>
      </c>
      <c r="U177" s="0" t="str">
        <f aca="false">IF(ISBLANK(Answers!$L$181),Working!$S$177,Working!$S$177&amp;" (Click for product)")</f>
        <v>Wrong (Click for product)</v>
      </c>
      <c r="V177" s="0" t="str">
        <f aca="false">TRIM(SUBSTITUTE(SUBSTITUTE(SUBSTITUTE(SUBSTITUTE(SUBSTITUTE(SUBSTITUTE(SUBSTITUTE(Answers!$D$177,"""",""),"'",""),",",""),".",""),"-",""),";",""),":",""))</f>
        <v>Geri Halliwell</v>
      </c>
      <c r="W177" s="0" t="str">
        <f aca="false">TRIM(SUBSTITUTE(SUBSTITUTE(SUBSTITUTE(SUBSTITUTE(SUBSTITUTE(SUBSTITUTE(SUBSTITUTE(Answers!$H$177,"""",""),"'",""),",",""),".",""),"-",""),";",""),":",""))</f>
        <v>Harry Connick Jnr</v>
      </c>
      <c r="X177" s="0" t="str">
        <f aca="false">TRIM(SUBSTITUTE(SUBSTITUTE(SUBSTITUTE(SUBSTITUTE(SUBSTITUTE(SUBSTITUTE(SUBSTITUTE(Answers!$L$177,"""",""),"'",""),",",""),".",""),"-",""),";",""),":",""))</f>
        <v>Cate Blanchett</v>
      </c>
      <c r="Y177" s="0" t="str">
        <f aca="false">TRIM(SUBSTITUTE(SUBSTITUTE(SUBSTITUTE(SUBSTITUTE(SUBSTITUTE(SUBSTITUTE(SUBSTITUTE(Answers!$P$177,"""",""),"'",""),",",""),".",""),"-",""),";",""),":",""))</f>
        <v>Shaggy</v>
      </c>
      <c r="Z177" s="0" t="n">
        <f aca="false">CODE(LOWER($V$177))*CODE(LOWER(RIGHT($V$177,1)))</f>
        <v>11124</v>
      </c>
      <c r="AA177" s="0" t="n">
        <f aca="false">CODE(LOWER($W$177))*CODE(LOWER(RIGHT($W$177,1)))</f>
        <v>11856</v>
      </c>
      <c r="AB177" s="0" t="n">
        <f aca="false">CODE(LOWER($X$177))*CODE(LOWER(RIGHT($X$177,1)))</f>
        <v>11484</v>
      </c>
      <c r="AC177" s="0" t="n">
        <f aca="false">CODE(LOWER($Y$177))*CODE(LOWER(RIGHT($Y$177,1)))</f>
        <v>13915</v>
      </c>
      <c r="AD177" s="0" t="n">
        <f aca="false">IF(ISERROR(SQRT($Z$177)),124,INT(MOD(SQRT($Z$177)-40,26)+65))</f>
        <v>78</v>
      </c>
      <c r="AE177" s="0" t="n">
        <f aca="false">IF(ISERROR(SQRT($AA$177)),124,INT(MOD(SQRT($AA$177)-40,26)+65))</f>
        <v>81</v>
      </c>
      <c r="AF177" s="0" t="n">
        <f aca="false">IF(ISERROR(SQRT($AB$177)),124,INT(MOD(SQRT($AB$177)-40,26)+65))</f>
        <v>80</v>
      </c>
      <c r="AG177" s="0" t="n">
        <f aca="false">IF(ISERROR(SQRT($AC$177)),124,INT(MOD(SQRT($AC$177)-40,26)+65))</f>
        <v>90</v>
      </c>
      <c r="AH177" s="0" t="str">
        <f aca="false">CHAR($AD$177)</f>
        <v>N</v>
      </c>
      <c r="AI177" s="0" t="str">
        <f aca="false">CHAR($AE$177)</f>
        <v>Q</v>
      </c>
      <c r="AJ177" s="0" t="str">
        <f aca="false">CHAR($AF$177)</f>
        <v>P</v>
      </c>
      <c r="AK177" s="0" t="str">
        <f aca="false">CHAR($AG$177)</f>
        <v>Z</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51"/>
      <c r="C178" s="54" t="n">
        <f aca="false">IF(ISBLANK(Answers!$D$178),FALSE(),EXACT(LOWER(TRIM($V$178)),LOWER(TRIM($AL$175))))</f>
        <v>0</v>
      </c>
      <c r="D178" s="55" t="n">
        <f aca="false">IF(ISBLANK(Answers!$E$178),FALSE(),NOT(ISERROR(SEARCH(Answers!$E$178,QUIZ!$D$178))))</f>
        <v>0</v>
      </c>
      <c r="F178" s="51"/>
      <c r="G178" s="54" t="n">
        <f aca="false">IF(ISBLANK(Answers!$H$178),FALSE(),EXACT(LOWER(TRIM($W$178)),LOWER(TRIM($AL$176))))</f>
        <v>0</v>
      </c>
      <c r="H178" s="55" t="n">
        <f aca="false">IF(ISBLANK(Answers!$I$178),FALSE(),NOT(ISERROR(SEARCH(Answers!$I$178,QUIZ!$H$178))))</f>
        <v>0</v>
      </c>
      <c r="J178" s="51"/>
      <c r="K178" s="54" t="n">
        <f aca="false">IF(ISBLANK(Answers!$L$178),FALSE(),EXACT(LOWER(TRIM($X$178)),LOWER(TRIM($AL$177))))</f>
        <v>0</v>
      </c>
      <c r="L178" s="55" t="n">
        <f aca="false">IF(ISBLANK(Answers!$M$178),FALSE(),NOT(ISERROR(SEARCH(Answers!$M$178,QUIZ!$L$178))))</f>
        <v>0</v>
      </c>
      <c r="N178" s="51"/>
      <c r="O178" s="54" t="n">
        <f aca="false">IF(ISBLANK(Answers!$P$178),FALSE(),EXACT(LOWER(TRIM($Y$178)),LOWER(TRIM($AL$178))))</f>
        <v>0</v>
      </c>
      <c r="P178" s="55" t="n">
        <f aca="false">IF(ISBLANK(Answers!$Q$178),FALSE(),NOT(ISERROR(SEARCH(Answers!$Q$178,QUIZ!$P$178))))</f>
        <v>0</v>
      </c>
      <c r="R178" s="0" t="str">
        <f aca="false">$N$175</f>
        <v>Question 100</v>
      </c>
      <c r="S178" s="0" t="str">
        <f aca="false">IF($O$181=TRUE(),"Correct",IF($P$181=TRUE(),"Close","Wrong"))</f>
        <v>Wrong</v>
      </c>
      <c r="T178" s="0" t="n">
        <f aca="false">(COUNTA(Answers!$P$175:$P$180)&gt;0)*1</f>
        <v>1</v>
      </c>
      <c r="U178" s="0" t="str">
        <f aca="false">IF(ISBLANK(Answers!$P$181),Working!$S$178,Working!$S$178&amp;" (Click for product)")</f>
        <v>Wrong (Click for product)</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51"/>
      <c r="C179" s="54" t="n">
        <f aca="false">IF(ISBLANK(Answers!$D$179),FALSE(),EXACT(LOWER(TRIM($V$179)),LOWER(TRIM($AL$175))))</f>
        <v>0</v>
      </c>
      <c r="D179" s="55" t="n">
        <f aca="false">IF(ISBLANK(Answers!$E$179),FALSE(),NOT(ISERROR(SEARCH(Answers!$E$179,QUIZ!$D$178))))</f>
        <v>0</v>
      </c>
      <c r="F179" s="51"/>
      <c r="G179" s="54" t="n">
        <f aca="false">IF(ISBLANK(Answers!$H$179),FALSE(),EXACT(LOWER(TRIM($W$179)),LOWER(TRIM($AL$176))))</f>
        <v>0</v>
      </c>
      <c r="H179" s="55" t="n">
        <f aca="false">IF(ISBLANK(Answers!$I$179),FALSE(),NOT(ISERROR(SEARCH(Answers!$I$179,QUIZ!$H$178))))</f>
        <v>0</v>
      </c>
      <c r="J179" s="51"/>
      <c r="K179" s="54" t="n">
        <f aca="false">IF(ISBLANK(Answers!$L$179),FALSE(),EXACT(LOWER(TRIM($X$179)),LOWER(TRIM($AL$177))))</f>
        <v>0</v>
      </c>
      <c r="L179" s="55" t="n">
        <f aca="false">IF(ISBLANK(Answers!$M$179),FALSE(),NOT(ISERROR(SEARCH(Answers!$M$179,QUIZ!$L$178))))</f>
        <v>0</v>
      </c>
      <c r="N179" s="51"/>
      <c r="O179" s="54" t="n">
        <f aca="false">IF(ISBLANK(Answers!$P$179),FALSE(),EXACT(LOWER(TRIM($Y$179)),LOWER(TRIM($AL$178))))</f>
        <v>0</v>
      </c>
      <c r="P179" s="5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1"/>
      <c r="C180" s="56" t="n">
        <f aca="false">IF(ISBLANK(Answers!$D$180),FALSE(),EXACT(LOWER(TRIM($V$180)),LOWER(TRIM($AL$175))))</f>
        <v>0</v>
      </c>
      <c r="D180" s="57" t="n">
        <f aca="false">IF(ISBLANK(Answers!$E$180),FALSE(),NOT(ISERROR(SEARCH(Answers!$E$180,QUIZ!$D$178))))</f>
        <v>0</v>
      </c>
      <c r="F180" s="51"/>
      <c r="G180" s="56" t="n">
        <f aca="false">IF(ISBLANK(Answers!$H$180),FALSE(),EXACT(LOWER(TRIM($W$180)),LOWER(TRIM($AL$176))))</f>
        <v>0</v>
      </c>
      <c r="H180" s="57" t="n">
        <f aca="false">IF(ISBLANK(Answers!$I$180),FALSE(),NOT(ISERROR(SEARCH(Answers!$I$180,QUIZ!$H$178))))</f>
        <v>0</v>
      </c>
      <c r="J180" s="51"/>
      <c r="K180" s="56" t="n">
        <f aca="false">IF(ISBLANK(Answers!$L$180),FALSE(),EXACT(LOWER(TRIM($X$180)),LOWER(TRIM($AL$177))))</f>
        <v>0</v>
      </c>
      <c r="L180" s="57" t="n">
        <f aca="false">IF(ISBLANK(Answers!$M$180),FALSE(),NOT(ISERROR(SEARCH(Answers!$M$180,QUIZ!$L$178))))</f>
        <v>0</v>
      </c>
      <c r="N180" s="51"/>
      <c r="O180" s="56" t="n">
        <f aca="false">IF(ISBLANK(Answers!$P$180),FALSE(),EXACT(LOWER(TRIM($Y$180)),LOWER(TRIM($AL$178))))</f>
        <v>0</v>
      </c>
      <c r="P180" s="57" t="n">
        <f aca="false">IF(ISBLANK(Answers!$Q$180),FALSE(),NOT(ISERROR(SEARCH(Answers!$Q$180,QUIZ!$P$178))))</f>
        <v>0</v>
      </c>
      <c r="R180" s="0" t="str">
        <f aca="false">$AO$175&amp;$AO$176&amp;$AO$177&amp;$AO$178</f>
        <v>||||</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1"/>
      <c r="C181" s="58" t="b">
        <f aca="false">OR($C$175:$C$180)</f>
        <v>0</v>
      </c>
      <c r="D181" s="59" t="b">
        <f aca="false">OR($D$175:$D$180)</f>
        <v>0</v>
      </c>
      <c r="F181" s="51"/>
      <c r="G181" s="58" t="b">
        <f aca="false">OR($G$175:$G$180)</f>
        <v>0</v>
      </c>
      <c r="H181" s="59" t="b">
        <f aca="false">OR($H$175:$H$180)</f>
        <v>0</v>
      </c>
      <c r="J181" s="51"/>
      <c r="K181" s="58" t="b">
        <f aca="false">OR($K$175:$K$180)</f>
        <v>0</v>
      </c>
      <c r="L181" s="59" t="b">
        <f aca="false">OR($L$175:$L$180)</f>
        <v>0</v>
      </c>
      <c r="N181" s="51"/>
      <c r="O181" s="58" t="b">
        <f aca="false">OR($O$175:$O$180)</f>
        <v>0</v>
      </c>
      <c r="P181" s="59" t="b">
        <f aca="false">OR($P$175:$P$180)</f>
        <v>0</v>
      </c>
      <c r="R181" s="0" t="str">
        <f aca="false">CONCATENATE($AH$181," ",$AI$181," ",$AJ$181," ",$AK$181)</f>
        <v>MMNMMM MMQMMM MMPMMM MMZMMM</v>
      </c>
      <c r="AH181" s="0" t="str">
        <f aca="false">SUBSTITUTE($AH$175&amp;$AH$176&amp;$AH$177&amp;$AH$178&amp;$AH$179&amp;$AH$180,"|","")</f>
        <v>MMNMMM</v>
      </c>
      <c r="AI181" s="0" t="str">
        <f aca="false">SUBSTITUTE($AI$175&amp;$AI$176&amp;$AI$177&amp;$AI$178&amp;$AI$179&amp;$AI$180,"|","")</f>
        <v>MMQMMM</v>
      </c>
      <c r="AJ181" s="0" t="str">
        <f aca="false">SUBSTITUTE($AJ$175&amp;$AJ$176&amp;$AJ$177&amp;$AJ$178&amp;$AJ$179&amp;$AJ$180,"|","")</f>
        <v>MMPMMM</v>
      </c>
      <c r="AK181" s="0" t="str">
        <f aca="false">SUBSTITUTE($AK$175&amp;$AK$176&amp;$AK$177&amp;$AK$178&amp;$AK$179&amp;$AK$180,"|","")</f>
        <v>MMZ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8-03T19:18:16Z</dcterms:modified>
  <cp:revision>0</cp:revision>
  <dc:subject/>
  <dc:title/>
</cp:coreProperties>
</file>